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óber" sheetId="1" state="visible" r:id="rId2"/>
    <sheet name="nóvember" sheetId="2" state="visible" r:id="rId3"/>
    <sheet name="desember" sheetId="3" state="visible" r:id="rId4"/>
    <sheet name="janúar" sheetId="4" state="visible" r:id="rId5"/>
    <sheet name="febrúar" sheetId="5" state="visible" r:id="rId6"/>
    <sheet name="mars" sheetId="6" state="visible" r:id="rId7"/>
    <sheet name="stigakeppn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53">
  <si>
    <t xml:space="preserve">Vetrarhlaup UFA nr. 1, 27. október 2007</t>
  </si>
  <si>
    <t xml:space="preserve">Nafn</t>
  </si>
  <si>
    <t xml:space="preserve">Fæðingarár</t>
  </si>
  <si>
    <t xml:space="preserve">Tími</t>
  </si>
  <si>
    <t xml:space="preserve">Bjartmar Örnuson</t>
  </si>
  <si>
    <t xml:space="preserve">Rannveig Oddsdóttir</t>
  </si>
  <si>
    <t xml:space="preserve">Bjarki Gíslason</t>
  </si>
  <si>
    <t xml:space="preserve">Halldór Halldórsson</t>
  </si>
  <si>
    <t xml:space="preserve">Gísli Einar Árnason</t>
  </si>
  <si>
    <t xml:space="preserve">Sigríður Einarsdóttir </t>
  </si>
  <si>
    <t xml:space="preserve">Heimir Guðlaugsson</t>
  </si>
  <si>
    <t xml:space="preserve">Cheistoph Merschbrock</t>
  </si>
  <si>
    <t xml:space="preserve">Sigurður Tryggvason </t>
  </si>
  <si>
    <t xml:space="preserve">Gísli Sverrisson</t>
  </si>
  <si>
    <t xml:space="preserve">Einar Sigrtyggsson</t>
  </si>
  <si>
    <t xml:space="preserve">Haraldur Haraldsson</t>
  </si>
  <si>
    <t xml:space="preserve">Þröstur Már Pálmason</t>
  </si>
  <si>
    <t xml:space="preserve">Tómas Leifsson</t>
  </si>
  <si>
    <t xml:space="preserve">Þorsteinn Ingvarsson</t>
  </si>
  <si>
    <t xml:space="preserve">Birgitta Guðjónsdóttir </t>
  </si>
  <si>
    <t xml:space="preserve">Árný Helga Reynisdóttir</t>
  </si>
  <si>
    <t xml:space="preserve">Ásta Ásmundsdóttir</t>
  </si>
  <si>
    <t xml:space="preserve">Björk Sigurðardóttir</t>
  </si>
  <si>
    <t xml:space="preserve">Guðrún Gísladóttir</t>
  </si>
  <si>
    <t xml:space="preserve">Jón Þorvaldur Heiðarsson</t>
  </si>
  <si>
    <t xml:space="preserve">Inga Vala Gísladóttir</t>
  </si>
  <si>
    <t xml:space="preserve">Þorlákur Axel Jónsson</t>
  </si>
  <si>
    <t xml:space="preserve">Arnfríður Kjartansdóttir</t>
  </si>
  <si>
    <t xml:space="preserve">Davíð Hjálmar Haraldsson</t>
  </si>
  <si>
    <t xml:space="preserve">Edda Steingrímsdóttir</t>
  </si>
  <si>
    <t xml:space="preserve">Kristinn Þráinn Kristjánsson</t>
  </si>
  <si>
    <t xml:space="preserve">Sigurður E. Sigurðsson</t>
  </si>
  <si>
    <t xml:space="preserve">Sigurður Jóhannesson</t>
  </si>
  <si>
    <t xml:space="preserve">Elín Hjaltadóttir</t>
  </si>
  <si>
    <t xml:space="preserve">Svanhildur Vilhelmsdóttir</t>
  </si>
  <si>
    <t xml:space="preserve">Haraldur Guðni Viðarsson</t>
  </si>
  <si>
    <t xml:space="preserve">Una Sigurðardóttir</t>
  </si>
  <si>
    <t xml:space="preserve">Elísabet Friðriksdóttir</t>
  </si>
  <si>
    <t xml:space="preserve">Brynjar Leó Kristinsson</t>
  </si>
  <si>
    <t xml:space="preserve">Hætti</t>
  </si>
  <si>
    <t xml:space="preserve">Aldursflokkar:</t>
  </si>
  <si>
    <t xml:space="preserve">Konur 39 ára og yngri</t>
  </si>
  <si>
    <t xml:space="preserve">Konur 40 ára og eldri</t>
  </si>
  <si>
    <t xml:space="preserve">Karlar 45 ára og yngri</t>
  </si>
  <si>
    <t xml:space="preserve">Karlar 46 ára og eldri</t>
  </si>
  <si>
    <t xml:space="preserve">Vetrarhlaup UFA nr. 2, 24. nóvember 2007</t>
  </si>
  <si>
    <t xml:space="preserve">37:08</t>
  </si>
  <si>
    <t xml:space="preserve">Stefán Sigtryggsson</t>
  </si>
  <si>
    <t xml:space="preserve">37:15</t>
  </si>
  <si>
    <t xml:space="preserve">41:23</t>
  </si>
  <si>
    <t xml:space="preserve">41:35</t>
  </si>
  <si>
    <t xml:space="preserve">Starri Heiðmarss</t>
  </si>
  <si>
    <t xml:space="preserve">42:55</t>
  </si>
  <si>
    <t xml:space="preserve">44:01</t>
  </si>
  <si>
    <t xml:space="preserve">45:07</t>
  </si>
  <si>
    <t xml:space="preserve">45:46</t>
  </si>
  <si>
    <t xml:space="preserve">Börkur Árnason</t>
  </si>
  <si>
    <t xml:space="preserve">47:15</t>
  </si>
  <si>
    <t xml:space="preserve">47:31</t>
  </si>
  <si>
    <t xml:space="preserve">Axel Ernir Viðarsson</t>
  </si>
  <si>
    <t xml:space="preserve">47:51</t>
  </si>
  <si>
    <t xml:space="preserve">48:09</t>
  </si>
  <si>
    <t xml:space="preserve">Ásgeir Ívarsson</t>
  </si>
  <si>
    <t xml:space="preserve">49:25</t>
  </si>
  <si>
    <t xml:space="preserve">50:45</t>
  </si>
  <si>
    <t xml:space="preserve">50:53</t>
  </si>
  <si>
    <t xml:space="preserve">51:31</t>
  </si>
  <si>
    <t xml:space="preserve">52:01</t>
  </si>
  <si>
    <t xml:space="preserve">Linda Ársælsdóttir</t>
  </si>
  <si>
    <t xml:space="preserve">52:12</t>
  </si>
  <si>
    <t xml:space="preserve">52:32</t>
  </si>
  <si>
    <t xml:space="preserve">52:58</t>
  </si>
  <si>
    <t xml:space="preserve">53:10</t>
  </si>
  <si>
    <t xml:space="preserve">Andri Guðmundsson</t>
  </si>
  <si>
    <t xml:space="preserve">54:05</t>
  </si>
  <si>
    <t xml:space="preserve">Þórarinn Kristjánsson</t>
  </si>
  <si>
    <t xml:space="preserve">54:59</t>
  </si>
  <si>
    <t xml:space="preserve">Ásta Óskarsdóttir</t>
  </si>
  <si>
    <t xml:space="preserve">1:00:36</t>
  </si>
  <si>
    <t xml:space="preserve">hætti</t>
  </si>
  <si>
    <t xml:space="preserve">p</t>
  </si>
  <si>
    <t xml:space="preserve">Vetrarhlaup UFA nr. 3 desember 2007</t>
  </si>
  <si>
    <t xml:space="preserve">Sigurbjörn Arngrímsson</t>
  </si>
  <si>
    <t xml:space="preserve">Sveinn Margeirsson</t>
  </si>
  <si>
    <t xml:space="preserve">Andri Steindórsson</t>
  </si>
  <si>
    <t xml:space="preserve">Hafsteinn Ægir Geirsson</t>
  </si>
  <si>
    <t xml:space="preserve">Starri Heiðmarsson</t>
  </si>
  <si>
    <t xml:space="preserve">Sigríður Einarsdóttir</t>
  </si>
  <si>
    <t xml:space="preserve">Karl Eckner</t>
  </si>
  <si>
    <t xml:space="preserve">Orri Einarsson</t>
  </si>
  <si>
    <t xml:space="preserve">Arnar Aðalgeirsson</t>
  </si>
  <si>
    <t xml:space="preserve">Ólöf G. Ólafsdóttir</t>
  </si>
  <si>
    <t xml:space="preserve">Sif Jónsdóttir</t>
  </si>
  <si>
    <t xml:space="preserve">Halldór Arinbjarnarson</t>
  </si>
  <si>
    <t xml:space="preserve">Björk Sigrurðardóttir</t>
  </si>
  <si>
    <t xml:space="preserve">Einar Sigtryggsson</t>
  </si>
  <si>
    <t xml:space="preserve">Jesper Knudsen</t>
  </si>
  <si>
    <t xml:space="preserve">Valur Ásmundsson</t>
  </si>
  <si>
    <t xml:space="preserve">Sigurður Kiernan </t>
  </si>
  <si>
    <t xml:space="preserve">Eyþór Hannesson</t>
  </si>
  <si>
    <t xml:space="preserve">Ásta Margrét Ásmunds.</t>
  </si>
  <si>
    <t xml:space="preserve">Unnar Jónsson</t>
  </si>
  <si>
    <t xml:space="preserve">Davíð Hjálmar Haralds.</t>
  </si>
  <si>
    <t xml:space="preserve">Elías Gíslason</t>
  </si>
  <si>
    <t xml:space="preserve">Fjóla Dröfn Guðmundsd.</t>
  </si>
  <si>
    <t xml:space="preserve">Þorsteinn Már Baldvinsson</t>
  </si>
  <si>
    <t xml:space="preserve">Haukur Gunnarsson</t>
  </si>
  <si>
    <t xml:space="preserve">Heiða Valgeirsdóttir</t>
  </si>
  <si>
    <t xml:space="preserve">Arnfríður Kjartanssdóttir</t>
  </si>
  <si>
    <t xml:space="preserve">Jóhann G. Sigurðsson</t>
  </si>
  <si>
    <t xml:space="preserve">Valtýr Hreiðarsson</t>
  </si>
  <si>
    <t xml:space="preserve">Jörundur Traustason</t>
  </si>
  <si>
    <t xml:space="preserve">Sigríður Sverrisdóttir</t>
  </si>
  <si>
    <t xml:space="preserve">Óli Ólafsson</t>
  </si>
  <si>
    <t xml:space="preserve">Gunnhildur Hinriksdóttir</t>
  </si>
  <si>
    <t xml:space="preserve">Einar Guðmundsson</t>
  </si>
  <si>
    <t xml:space="preserve">Ásdís Árnadóttir</t>
  </si>
  <si>
    <t xml:space="preserve">Gísli Ólafsson</t>
  </si>
  <si>
    <t xml:space="preserve">Helga Magnúsdóttir</t>
  </si>
  <si>
    <t xml:space="preserve">Brynhildur Bjarnadóttir</t>
  </si>
  <si>
    <t xml:space="preserve">Elsa María Davíðsdóttir</t>
  </si>
  <si>
    <t xml:space="preserve">Bjarni Guðleifsson</t>
  </si>
  <si>
    <t xml:space="preserve">Rúnar Sigmundsson</t>
  </si>
  <si>
    <t xml:space="preserve">Birgitta Guðjónsdóttir</t>
  </si>
  <si>
    <t xml:space="preserve">Daníel Hafsteinsson</t>
  </si>
  <si>
    <t xml:space="preserve">Vetrarhlaup nr. 4 - 26. janúar 2008</t>
  </si>
  <si>
    <t xml:space="preserve">43:22</t>
  </si>
  <si>
    <t xml:space="preserve">43:32</t>
  </si>
  <si>
    <t xml:space="preserve">43:55</t>
  </si>
  <si>
    <t xml:space="preserve">44:10</t>
  </si>
  <si>
    <t xml:space="preserve">44:28</t>
  </si>
  <si>
    <t xml:space="preserve">43:58</t>
  </si>
  <si>
    <t xml:space="preserve">46:46</t>
  </si>
  <si>
    <t xml:space="preserve">47:02</t>
  </si>
  <si>
    <t xml:space="preserve">47:07</t>
  </si>
  <si>
    <t xml:space="preserve">Guðlaugur Aðalsteinsson</t>
  </si>
  <si>
    <t xml:space="preserve">47:55</t>
  </si>
  <si>
    <t xml:space="preserve">48:07</t>
  </si>
  <si>
    <t xml:space="preserve">Valur Þór Hilmarsson</t>
  </si>
  <si>
    <t xml:space="preserve">48:54</t>
  </si>
  <si>
    <t xml:space="preserve">49:10</t>
  </si>
  <si>
    <t xml:space="preserve">50:07</t>
  </si>
  <si>
    <t xml:space="preserve">50:31</t>
  </si>
  <si>
    <t xml:space="preserve">50:58</t>
  </si>
  <si>
    <t xml:space="preserve">51:50</t>
  </si>
  <si>
    <t xml:space="preserve">52:03</t>
  </si>
  <si>
    <t xml:space="preserve">Óskar Þór Halldórsson</t>
  </si>
  <si>
    <t xml:space="preserve">52:16</t>
  </si>
  <si>
    <t xml:space="preserve">52:28</t>
  </si>
  <si>
    <t xml:space="preserve">53:57</t>
  </si>
  <si>
    <t xml:space="preserve">Gunnar Ásgeirsson</t>
  </si>
  <si>
    <t xml:space="preserve">54:07</t>
  </si>
  <si>
    <t xml:space="preserve">58:16</t>
  </si>
  <si>
    <t xml:space="preserve">60:41</t>
  </si>
  <si>
    <t xml:space="preserve">1:02:19</t>
  </si>
  <si>
    <t xml:space="preserve">Arna Gunnarsdóttir</t>
  </si>
  <si>
    <t xml:space="preserve">1:06:21</t>
  </si>
  <si>
    <t xml:space="preserve">Vetrarhlaup nr. 5, 23. febrúar 2008</t>
  </si>
  <si>
    <t xml:space="preserve">41:31</t>
  </si>
  <si>
    <t xml:space="preserve">42:30</t>
  </si>
  <si>
    <t xml:space="preserve">42:56</t>
  </si>
  <si>
    <t xml:space="preserve">43:05</t>
  </si>
  <si>
    <t xml:space="preserve">47:09</t>
  </si>
  <si>
    <t xml:space="preserve">47:16</t>
  </si>
  <si>
    <t xml:space="preserve">47:37</t>
  </si>
  <si>
    <t xml:space="preserve">49:17</t>
  </si>
  <si>
    <t xml:space="preserve">49:32</t>
  </si>
  <si>
    <t xml:space="preserve">Gunnþór Eyfjörð</t>
  </si>
  <si>
    <t xml:space="preserve">49:33</t>
  </si>
  <si>
    <t xml:space="preserve">Magnús Sigurgeirsson</t>
  </si>
  <si>
    <t xml:space="preserve">49:35</t>
  </si>
  <si>
    <t xml:space="preserve">49:46</t>
  </si>
  <si>
    <t xml:space="preserve">55:20</t>
  </si>
  <si>
    <t xml:space="preserve">55:40</t>
  </si>
  <si>
    <t xml:space="preserve">1:00:05</t>
  </si>
  <si>
    <t xml:space="preserve">Hlaup nr. 6, 29. mars 2008</t>
  </si>
  <si>
    <t xml:space="preserve">42:44</t>
  </si>
  <si>
    <t xml:space="preserve">42:50</t>
  </si>
  <si>
    <t xml:space="preserve">42:58</t>
  </si>
  <si>
    <t xml:space="preserve">43:41</t>
  </si>
  <si>
    <t xml:space="preserve">43:53</t>
  </si>
  <si>
    <t xml:space="preserve">45:14</t>
  </si>
  <si>
    <t xml:space="preserve">45:25</t>
  </si>
  <si>
    <t xml:space="preserve">46:48</t>
  </si>
  <si>
    <t xml:space="preserve">49:00</t>
  </si>
  <si>
    <t xml:space="preserve">50:34</t>
  </si>
  <si>
    <t xml:space="preserve">53:40</t>
  </si>
  <si>
    <t xml:space="preserve">57:39</t>
  </si>
  <si>
    <t xml:space="preserve">1:02:16</t>
  </si>
  <si>
    <t xml:space="preserve">1:03:36</t>
  </si>
  <si>
    <t xml:space="preserve">Stigakeppni</t>
  </si>
  <si>
    <t xml:space="preserve">Nr.</t>
  </si>
  <si>
    <t xml:space="preserve">Kyn</t>
  </si>
  <si>
    <t xml:space="preserve">Kennitala</t>
  </si>
  <si>
    <t xml:space="preserve">Aldur</t>
  </si>
  <si>
    <t xml:space="preserve">okt</t>
  </si>
  <si>
    <t xml:space="preserve">nóv</t>
  </si>
  <si>
    <t xml:space="preserve">des</t>
  </si>
  <si>
    <t xml:space="preserve">jan</t>
  </si>
  <si>
    <t xml:space="preserve">feb</t>
  </si>
  <si>
    <t xml:space="preserve">mar</t>
  </si>
  <si>
    <t xml:space="preserve">Samtals</t>
  </si>
  <si>
    <t xml:space="preserve">151273-5219</t>
  </si>
  <si>
    <t xml:space="preserve">5</t>
  </si>
  <si>
    <t xml:space="preserve">4</t>
  </si>
  <si>
    <t xml:space="preserve">140266-4269</t>
  </si>
  <si>
    <t xml:space="preserve">120169-5139</t>
  </si>
  <si>
    <t xml:space="preserve">3</t>
  </si>
  <si>
    <t xml:space="preserve">291163-5649</t>
  </si>
  <si>
    <t xml:space="preserve">2</t>
  </si>
  <si>
    <t xml:space="preserve">1</t>
  </si>
  <si>
    <t xml:space="preserve">210672-5679</t>
  </si>
  <si>
    <t xml:space="preserve">171060-5409</t>
  </si>
  <si>
    <t xml:space="preserve">031064-4659</t>
  </si>
  <si>
    <t xml:space="preserve">090362-2919</t>
  </si>
  <si>
    <t xml:space="preserve">190447-2949</t>
  </si>
  <si>
    <t xml:space="preserve">050860-5669</t>
  </si>
  <si>
    <t xml:space="preserve">040862-2699</t>
  </si>
  <si>
    <t xml:space="preserve">280588-3429</t>
  </si>
  <si>
    <t xml:space="preserve">210991-2049</t>
  </si>
  <si>
    <t xml:space="preserve">210372-4669</t>
  </si>
  <si>
    <t xml:space="preserve">030686-2259</t>
  </si>
  <si>
    <t xml:space="preserve">151169-3419</t>
  </si>
  <si>
    <t xml:space="preserve">280688-4019</t>
  </si>
  <si>
    <t xml:space="preserve">060969-5319</t>
  </si>
  <si>
    <t xml:space="preserve">230267-3329</t>
  </si>
  <si>
    <t xml:space="preserve">180665-5449</t>
  </si>
  <si>
    <t xml:space="preserve">150590-3379</t>
  </si>
  <si>
    <t xml:space="preserve">180561-7069</t>
  </si>
  <si>
    <t xml:space="preserve">110744-2269</t>
  </si>
  <si>
    <t xml:space="preserve">100960-3709</t>
  </si>
  <si>
    <t xml:space="preserve">230270-5979</t>
  </si>
  <si>
    <t xml:space="preserve">210268-5619</t>
  </si>
  <si>
    <t xml:space="preserve">11245-4719</t>
  </si>
  <si>
    <t xml:space="preserve">270572-4219</t>
  </si>
  <si>
    <t xml:space="preserve">202179-3139</t>
  </si>
  <si>
    <t xml:space="preserve">220863-2129</t>
  </si>
  <si>
    <t xml:space="preserve">141172-4259</t>
  </si>
  <si>
    <t xml:space="preserve">200156-2939</t>
  </si>
  <si>
    <t xml:space="preserve">240868-3189</t>
  </si>
  <si>
    <t xml:space="preserve">311272-5199</t>
  </si>
  <si>
    <t xml:space="preserve">230474-4009</t>
  </si>
  <si>
    <t xml:space="preserve">190788-3779</t>
  </si>
  <si>
    <t xml:space="preserve">270356-7619</t>
  </si>
  <si>
    <t xml:space="preserve">120667-4329</t>
  </si>
  <si>
    <t xml:space="preserve">031170-5919 </t>
  </si>
  <si>
    <t xml:space="preserve">180978-2599</t>
  </si>
  <si>
    <t xml:space="preserve">040791-3299</t>
  </si>
  <si>
    <t xml:space="preserve">150791-2789</t>
  </si>
  <si>
    <t xml:space="preserve">040392-3439</t>
  </si>
  <si>
    <t xml:space="preserve">130375 5619</t>
  </si>
  <si>
    <t xml:space="preserve">061057 3319</t>
  </si>
  <si>
    <t xml:space="preserve">011245-4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[h]:mm:ss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28"/>
    <col collapsed="false" customWidth="true" hidden="false" outlineLevel="0" max="3" min="3" style="0" width="12.85"/>
  </cols>
  <sheetData>
    <row r="1" s="1" customFormat="true" ht="18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0" t="s">
        <v>4</v>
      </c>
      <c r="B4" s="0" t="n">
        <v>1988</v>
      </c>
      <c r="C4" s="3" t="n">
        <v>0.0253587962962963</v>
      </c>
    </row>
    <row r="5" customFormat="false" ht="12.75" hidden="false" customHeight="false" outlineLevel="0" collapsed="false">
      <c r="A5" s="0" t="s">
        <v>5</v>
      </c>
      <c r="B5" s="0" t="n">
        <v>1973</v>
      </c>
      <c r="C5" s="3" t="n">
        <v>0.0273148148148148</v>
      </c>
    </row>
    <row r="6" customFormat="false" ht="12.75" hidden="false" customHeight="false" outlineLevel="0" collapsed="false">
      <c r="A6" s="0" t="s">
        <v>6</v>
      </c>
      <c r="B6" s="0" t="n">
        <v>1990</v>
      </c>
      <c r="C6" s="3" t="n">
        <v>0.0291550925925926</v>
      </c>
    </row>
    <row r="7" customFormat="false" ht="12.75" hidden="false" customHeight="false" outlineLevel="0" collapsed="false">
      <c r="A7" s="0" t="s">
        <v>7</v>
      </c>
      <c r="B7" s="0" t="n">
        <v>1965</v>
      </c>
      <c r="C7" s="3" t="n">
        <v>0.0292939814814815</v>
      </c>
    </row>
    <row r="8" customFormat="false" ht="12.75" hidden="false" customHeight="false" outlineLevel="0" collapsed="false">
      <c r="A8" s="0" t="s">
        <v>8</v>
      </c>
      <c r="B8" s="0" t="n">
        <v>1974</v>
      </c>
      <c r="C8" s="3" t="n">
        <v>0.0293055555555556</v>
      </c>
    </row>
    <row r="9" customFormat="false" ht="12.75" hidden="false" customHeight="false" outlineLevel="0" collapsed="false">
      <c r="A9" s="0" t="s">
        <v>9</v>
      </c>
      <c r="B9" s="0" t="n">
        <v>1966</v>
      </c>
      <c r="C9" s="3" t="n">
        <v>0.0298148148148148</v>
      </c>
    </row>
    <row r="10" customFormat="false" ht="12.75" hidden="false" customHeight="false" outlineLevel="0" collapsed="false">
      <c r="A10" s="0" t="s">
        <v>10</v>
      </c>
      <c r="B10" s="0" t="n">
        <v>1967</v>
      </c>
      <c r="C10" s="3" t="n">
        <v>0.0305555555555556</v>
      </c>
    </row>
    <row r="11" customFormat="false" ht="12.75" hidden="false" customHeight="false" outlineLevel="0" collapsed="false">
      <c r="A11" s="0" t="s">
        <v>11</v>
      </c>
      <c r="B11" s="0" t="n">
        <v>1978</v>
      </c>
      <c r="C11" s="3" t="n">
        <v>0.0308333333333333</v>
      </c>
    </row>
    <row r="12" customFormat="false" ht="12.75" hidden="false" customHeight="false" outlineLevel="0" collapsed="false">
      <c r="A12" s="0" t="s">
        <v>12</v>
      </c>
      <c r="B12" s="0" t="n">
        <v>1970</v>
      </c>
      <c r="C12" s="3" t="n">
        <v>0.0309027777777778</v>
      </c>
    </row>
    <row r="13" customFormat="false" ht="12.75" hidden="false" customHeight="false" outlineLevel="0" collapsed="false">
      <c r="A13" s="0" t="s">
        <v>13</v>
      </c>
      <c r="B13" s="0" t="n">
        <v>1961</v>
      </c>
      <c r="C13" s="3" t="n">
        <v>0.0315162037037037</v>
      </c>
    </row>
    <row r="14" customFormat="false" ht="12.75" hidden="false" customHeight="false" outlineLevel="0" collapsed="false">
      <c r="A14" s="0" t="s">
        <v>14</v>
      </c>
      <c r="B14" s="0" t="n">
        <v>1968</v>
      </c>
      <c r="C14" s="3" t="n">
        <v>0.0316087962962963</v>
      </c>
    </row>
    <row r="15" customFormat="false" ht="12.75" hidden="false" customHeight="false" outlineLevel="0" collapsed="false">
      <c r="A15" s="0" t="s">
        <v>15</v>
      </c>
      <c r="B15" s="0" t="n">
        <v>1967</v>
      </c>
      <c r="C15" s="3" t="n">
        <v>0.0318865740740741</v>
      </c>
    </row>
    <row r="16" customFormat="false" ht="12.75" hidden="false" customHeight="false" outlineLevel="0" collapsed="false">
      <c r="A16" s="0" t="s">
        <v>16</v>
      </c>
      <c r="B16" s="0" t="n">
        <v>1972</v>
      </c>
      <c r="C16" s="3" t="n">
        <v>0.0323842592592593</v>
      </c>
    </row>
    <row r="17" customFormat="false" ht="12.75" hidden="false" customHeight="false" outlineLevel="0" collapsed="false">
      <c r="A17" s="0" t="s">
        <v>17</v>
      </c>
      <c r="B17" s="0" t="n">
        <v>1956</v>
      </c>
      <c r="C17" s="3" t="n">
        <v>0.0328935185185185</v>
      </c>
    </row>
    <row r="18" customFormat="false" ht="12.75" hidden="false" customHeight="false" outlineLevel="0" collapsed="false">
      <c r="A18" s="0" t="s">
        <v>18</v>
      </c>
      <c r="B18" s="0" t="n">
        <v>1988</v>
      </c>
      <c r="C18" s="3" t="n">
        <v>0.0337037037037037</v>
      </c>
    </row>
    <row r="19" customFormat="false" ht="12.75" hidden="false" customHeight="false" outlineLevel="0" collapsed="false">
      <c r="A19" s="0" t="s">
        <v>19</v>
      </c>
      <c r="B19" s="0" t="n">
        <v>1964</v>
      </c>
      <c r="C19" s="3" t="n">
        <v>0.0342939814814815</v>
      </c>
    </row>
    <row r="20" customFormat="false" ht="12.75" hidden="false" customHeight="false" outlineLevel="0" collapsed="false">
      <c r="A20" s="0" t="s">
        <v>20</v>
      </c>
      <c r="B20" s="0" t="n">
        <v>1962</v>
      </c>
      <c r="C20" s="3" t="n">
        <v>0.0344444444444444</v>
      </c>
    </row>
    <row r="21" customFormat="false" ht="12.75" hidden="false" customHeight="false" outlineLevel="0" collapsed="false">
      <c r="A21" s="0" t="s">
        <v>21</v>
      </c>
      <c r="B21" s="0" t="n">
        <v>1963</v>
      </c>
      <c r="C21" s="3" t="n">
        <v>0.0346875</v>
      </c>
    </row>
    <row r="22" customFormat="false" ht="12.75" hidden="false" customHeight="false" outlineLevel="0" collapsed="false">
      <c r="A22" s="0" t="s">
        <v>22</v>
      </c>
      <c r="B22" s="0" t="n">
        <v>1969</v>
      </c>
      <c r="C22" s="3" t="n">
        <v>0.0346990740740741</v>
      </c>
    </row>
    <row r="23" customFormat="false" ht="12.75" hidden="false" customHeight="false" outlineLevel="0" collapsed="false">
      <c r="A23" s="0" t="s">
        <v>23</v>
      </c>
      <c r="B23" s="0" t="n">
        <v>1972</v>
      </c>
      <c r="C23" s="3" t="n">
        <v>0.0347685185185185</v>
      </c>
    </row>
    <row r="24" customFormat="false" ht="12.75" hidden="false" customHeight="false" outlineLevel="0" collapsed="false">
      <c r="A24" s="0" t="s">
        <v>24</v>
      </c>
      <c r="B24" s="0" t="n">
        <v>1968</v>
      </c>
      <c r="C24" s="3" t="n">
        <v>0.0352083333333333</v>
      </c>
    </row>
    <row r="25" customFormat="false" ht="12.75" hidden="false" customHeight="false" outlineLevel="0" collapsed="false">
      <c r="A25" s="0" t="s">
        <v>25</v>
      </c>
      <c r="B25" s="0" t="n">
        <v>1986</v>
      </c>
      <c r="C25" s="3" t="n">
        <v>0.0353703703703704</v>
      </c>
    </row>
    <row r="26" customFormat="false" ht="12.75" hidden="false" customHeight="false" outlineLevel="0" collapsed="false">
      <c r="A26" s="0" t="s">
        <v>26</v>
      </c>
      <c r="B26" s="0" t="n">
        <v>1963</v>
      </c>
      <c r="C26" s="3" t="n">
        <v>0.0354398148148148</v>
      </c>
    </row>
    <row r="27" customFormat="false" ht="12.75" hidden="false" customHeight="false" outlineLevel="0" collapsed="false">
      <c r="A27" s="0" t="s">
        <v>27</v>
      </c>
      <c r="B27" s="0" t="n">
        <v>1960</v>
      </c>
      <c r="C27" s="3" t="n">
        <v>0.0355324074074074</v>
      </c>
    </row>
    <row r="28" customFormat="false" ht="12.75" hidden="false" customHeight="false" outlineLevel="0" collapsed="false">
      <c r="A28" s="0" t="s">
        <v>28</v>
      </c>
      <c r="B28" s="0" t="n">
        <v>1944</v>
      </c>
      <c r="C28" s="3" t="n">
        <v>0.0357291666666667</v>
      </c>
    </row>
    <row r="29" customFormat="false" ht="12.75" hidden="false" customHeight="false" outlineLevel="0" collapsed="false">
      <c r="A29" s="0" t="s">
        <v>29</v>
      </c>
      <c r="B29" s="0" t="n">
        <v>1991</v>
      </c>
      <c r="C29" s="3" t="n">
        <v>0.0359027777777778</v>
      </c>
    </row>
    <row r="30" customFormat="false" ht="12.75" hidden="false" customHeight="false" outlineLevel="0" collapsed="false">
      <c r="A30" s="0" t="s">
        <v>30</v>
      </c>
      <c r="B30" s="0" t="n">
        <v>1991</v>
      </c>
      <c r="C30" s="3" t="n">
        <v>0.0361574074074074</v>
      </c>
    </row>
    <row r="31" customFormat="false" ht="12.75" hidden="false" customHeight="false" outlineLevel="0" collapsed="false">
      <c r="A31" s="0" t="s">
        <v>31</v>
      </c>
      <c r="B31" s="0" t="n">
        <v>1960</v>
      </c>
      <c r="C31" s="3" t="n">
        <v>0.0369328703703704</v>
      </c>
    </row>
    <row r="32" customFormat="false" ht="12.75" hidden="false" customHeight="false" outlineLevel="0" collapsed="false">
      <c r="A32" s="0" t="s">
        <v>32</v>
      </c>
      <c r="B32" s="0" t="n">
        <v>1956</v>
      </c>
      <c r="C32" s="3" t="n">
        <v>0.0381944444444444</v>
      </c>
    </row>
    <row r="33" customFormat="false" ht="12.75" hidden="false" customHeight="false" outlineLevel="0" collapsed="false">
      <c r="A33" s="0" t="s">
        <v>33</v>
      </c>
      <c r="B33" s="0" t="n">
        <v>1947</v>
      </c>
      <c r="C33" s="3" t="n">
        <v>0.038275462962963</v>
      </c>
    </row>
    <row r="34" customFormat="false" ht="12.75" hidden="false" customHeight="false" outlineLevel="0" collapsed="false">
      <c r="A34" s="0" t="s">
        <v>34</v>
      </c>
      <c r="B34" s="0" t="n">
        <v>1962</v>
      </c>
      <c r="C34" s="3" t="n">
        <v>0.0382986111111111</v>
      </c>
    </row>
    <row r="35" customFormat="false" ht="12.75" hidden="false" customHeight="false" outlineLevel="0" collapsed="false">
      <c r="A35" s="0" t="s">
        <v>35</v>
      </c>
      <c r="B35" s="0" t="n">
        <v>1991</v>
      </c>
      <c r="C35" s="3" t="n">
        <v>0.0395138888888889</v>
      </c>
    </row>
    <row r="36" customFormat="false" ht="12.75" hidden="false" customHeight="false" outlineLevel="0" collapsed="false">
      <c r="A36" s="0" t="s">
        <v>36</v>
      </c>
      <c r="B36" s="0" t="n">
        <v>1960</v>
      </c>
      <c r="C36" s="3" t="n">
        <v>0.0408217592592593</v>
      </c>
    </row>
    <row r="37" customFormat="false" ht="12.75" hidden="false" customHeight="false" outlineLevel="0" collapsed="false">
      <c r="A37" s="0" t="s">
        <v>37</v>
      </c>
      <c r="B37" s="0" t="n">
        <v>1969</v>
      </c>
      <c r="C37" s="3" t="n">
        <v>0.0449537037037037</v>
      </c>
    </row>
    <row r="38" customFormat="false" ht="12.75" hidden="false" customHeight="false" outlineLevel="0" collapsed="false">
      <c r="A38" s="0" t="s">
        <v>38</v>
      </c>
      <c r="B38" s="0" t="n">
        <v>1988</v>
      </c>
      <c r="C38" s="3" t="s">
        <v>39</v>
      </c>
    </row>
    <row r="39" customFormat="false" ht="12.75" hidden="false" customHeight="false" outlineLevel="0" collapsed="false">
      <c r="C39" s="3"/>
    </row>
    <row r="40" s="4" customFormat="true" ht="15.75" hidden="false" customHeight="false" outlineLevel="0" collapsed="false">
      <c r="A40" s="4" t="s">
        <v>40</v>
      </c>
      <c r="C40" s="5"/>
    </row>
    <row r="42" s="6" customFormat="true" ht="12.75" hidden="false" customHeight="false" outlineLevel="0" collapsed="false">
      <c r="A42" s="6" t="s">
        <v>41</v>
      </c>
      <c r="B42" s="2" t="s">
        <v>2</v>
      </c>
      <c r="C42" s="2" t="s">
        <v>3</v>
      </c>
    </row>
    <row r="43" customFormat="false" ht="12.75" hidden="false" customHeight="false" outlineLevel="0" collapsed="false">
      <c r="A43" s="0" t="s">
        <v>5</v>
      </c>
      <c r="B43" s="0" t="n">
        <v>1973</v>
      </c>
      <c r="C43" s="3" t="n">
        <v>0.0273148148148148</v>
      </c>
    </row>
    <row r="44" customFormat="false" ht="12.75" hidden="false" customHeight="false" outlineLevel="0" collapsed="false">
      <c r="A44" s="0" t="s">
        <v>22</v>
      </c>
      <c r="B44" s="0" t="n">
        <v>1969</v>
      </c>
      <c r="C44" s="3" t="n">
        <v>0.0346990740740741</v>
      </c>
    </row>
    <row r="45" customFormat="false" ht="12.75" hidden="false" customHeight="false" outlineLevel="0" collapsed="false">
      <c r="A45" s="0" t="s">
        <v>23</v>
      </c>
      <c r="B45" s="0" t="n">
        <v>1972</v>
      </c>
      <c r="C45" s="3" t="n">
        <v>0.0347685185185185</v>
      </c>
    </row>
    <row r="46" customFormat="false" ht="12.75" hidden="false" customHeight="false" outlineLevel="0" collapsed="false">
      <c r="A46" s="0" t="s">
        <v>25</v>
      </c>
      <c r="B46" s="0" t="n">
        <v>1986</v>
      </c>
      <c r="C46" s="3" t="n">
        <v>0.0353703703703704</v>
      </c>
    </row>
    <row r="47" customFormat="false" ht="12.75" hidden="false" customHeight="false" outlineLevel="0" collapsed="false">
      <c r="A47" s="0" t="s">
        <v>29</v>
      </c>
      <c r="B47" s="0" t="n">
        <v>1991</v>
      </c>
      <c r="C47" s="3" t="n">
        <v>0.0359027777777778</v>
      </c>
    </row>
    <row r="48" customFormat="false" ht="12.75" hidden="false" customHeight="false" outlineLevel="0" collapsed="false">
      <c r="A48" s="0" t="s">
        <v>37</v>
      </c>
      <c r="B48" s="0" t="n">
        <v>1969</v>
      </c>
      <c r="C48" s="3" t="n">
        <v>0.0449537037037037</v>
      </c>
    </row>
    <row r="49" customFormat="false" ht="12.75" hidden="false" customHeight="false" outlineLevel="0" collapsed="false">
      <c r="C49" s="3"/>
    </row>
    <row r="50" s="6" customFormat="true" ht="12.75" hidden="false" customHeight="false" outlineLevel="0" collapsed="false">
      <c r="A50" s="6" t="s">
        <v>42</v>
      </c>
      <c r="B50" s="2" t="s">
        <v>2</v>
      </c>
      <c r="C50" s="2" t="s">
        <v>3</v>
      </c>
    </row>
    <row r="51" customFormat="false" ht="12.75" hidden="false" customHeight="false" outlineLevel="0" collapsed="false">
      <c r="A51" s="0" t="s">
        <v>9</v>
      </c>
      <c r="B51" s="0" t="n">
        <v>1966</v>
      </c>
      <c r="C51" s="3" t="n">
        <v>0.0298148148148148</v>
      </c>
    </row>
    <row r="52" customFormat="false" ht="12.75" hidden="false" customHeight="false" outlineLevel="0" collapsed="false">
      <c r="A52" s="0" t="s">
        <v>19</v>
      </c>
      <c r="B52" s="0" t="n">
        <v>1964</v>
      </c>
      <c r="C52" s="3" t="n">
        <v>0.0342939814814815</v>
      </c>
    </row>
    <row r="53" customFormat="false" ht="12.75" hidden="false" customHeight="false" outlineLevel="0" collapsed="false">
      <c r="A53" s="0" t="s">
        <v>20</v>
      </c>
      <c r="B53" s="0" t="n">
        <v>1962</v>
      </c>
      <c r="C53" s="3" t="n">
        <v>0.0344444444444444</v>
      </c>
    </row>
    <row r="54" customFormat="false" ht="12.75" hidden="false" customHeight="false" outlineLevel="0" collapsed="false">
      <c r="A54" s="0" t="s">
        <v>21</v>
      </c>
      <c r="B54" s="0" t="n">
        <v>1963</v>
      </c>
      <c r="C54" s="3" t="n">
        <v>0.0346875</v>
      </c>
    </row>
    <row r="55" customFormat="false" ht="12.75" hidden="false" customHeight="false" outlineLevel="0" collapsed="false">
      <c r="A55" s="0" t="s">
        <v>27</v>
      </c>
      <c r="B55" s="0" t="n">
        <v>1960</v>
      </c>
      <c r="C55" s="3" t="n">
        <v>0.0355324074074074</v>
      </c>
    </row>
    <row r="56" customFormat="false" ht="12.75" hidden="false" customHeight="false" outlineLevel="0" collapsed="false">
      <c r="A56" s="0" t="s">
        <v>33</v>
      </c>
      <c r="B56" s="0" t="n">
        <v>1947</v>
      </c>
      <c r="C56" s="3" t="n">
        <v>0.038275462962963</v>
      </c>
    </row>
    <row r="57" customFormat="false" ht="12.75" hidden="false" customHeight="false" outlineLevel="0" collapsed="false">
      <c r="A57" s="0" t="s">
        <v>34</v>
      </c>
      <c r="B57" s="0" t="n">
        <v>1962</v>
      </c>
      <c r="C57" s="3" t="n">
        <v>0.0382986111111111</v>
      </c>
    </row>
    <row r="58" customFormat="false" ht="12.75" hidden="false" customHeight="false" outlineLevel="0" collapsed="false">
      <c r="A58" s="0" t="s">
        <v>36</v>
      </c>
      <c r="B58" s="0" t="n">
        <v>1960</v>
      </c>
      <c r="C58" s="3" t="n">
        <v>0.0408217592592593</v>
      </c>
    </row>
    <row r="59" customFormat="false" ht="12.75" hidden="false" customHeight="false" outlineLevel="0" collapsed="false">
      <c r="C59" s="3"/>
    </row>
    <row r="60" s="6" customFormat="true" ht="12.75" hidden="false" customHeight="false" outlineLevel="0" collapsed="false">
      <c r="A60" s="6" t="s">
        <v>43</v>
      </c>
      <c r="B60" s="2" t="s">
        <v>2</v>
      </c>
      <c r="C60" s="2" t="s">
        <v>3</v>
      </c>
    </row>
    <row r="61" customFormat="false" ht="12.75" hidden="false" customHeight="false" outlineLevel="0" collapsed="false">
      <c r="A61" s="0" t="s">
        <v>4</v>
      </c>
      <c r="B61" s="0" t="n">
        <v>1988</v>
      </c>
      <c r="C61" s="3" t="n">
        <v>0.0253587962962963</v>
      </c>
    </row>
    <row r="62" customFormat="false" ht="12.75" hidden="false" customHeight="false" outlineLevel="0" collapsed="false">
      <c r="A62" s="0" t="s">
        <v>6</v>
      </c>
      <c r="B62" s="0" t="n">
        <v>1990</v>
      </c>
      <c r="C62" s="3" t="n">
        <v>0.0291550925925926</v>
      </c>
    </row>
    <row r="63" customFormat="false" ht="12.75" hidden="false" customHeight="false" outlineLevel="0" collapsed="false">
      <c r="A63" s="0" t="s">
        <v>7</v>
      </c>
      <c r="B63" s="0" t="n">
        <v>1965</v>
      </c>
      <c r="C63" s="3" t="n">
        <v>0.0292939814814815</v>
      </c>
    </row>
    <row r="64" customFormat="false" ht="12.75" hidden="false" customHeight="false" outlineLevel="0" collapsed="false">
      <c r="A64" s="0" t="s">
        <v>8</v>
      </c>
      <c r="B64" s="0" t="n">
        <v>1974</v>
      </c>
      <c r="C64" s="3" t="n">
        <v>0.0293055555555556</v>
      </c>
    </row>
    <row r="65" customFormat="false" ht="12.75" hidden="false" customHeight="false" outlineLevel="0" collapsed="false">
      <c r="A65" s="0" t="s">
        <v>10</v>
      </c>
      <c r="B65" s="0" t="n">
        <v>1967</v>
      </c>
      <c r="C65" s="3" t="n">
        <v>0.0305555555555556</v>
      </c>
    </row>
    <row r="66" customFormat="false" ht="12.75" hidden="false" customHeight="false" outlineLevel="0" collapsed="false">
      <c r="A66" s="0" t="s">
        <v>11</v>
      </c>
      <c r="B66" s="0" t="n">
        <v>1978</v>
      </c>
      <c r="C66" s="3" t="n">
        <v>0.0308333333333333</v>
      </c>
    </row>
    <row r="67" customFormat="false" ht="12.75" hidden="false" customHeight="false" outlineLevel="0" collapsed="false">
      <c r="A67" s="0" t="s">
        <v>12</v>
      </c>
      <c r="B67" s="0" t="n">
        <v>1970</v>
      </c>
      <c r="C67" s="3" t="n">
        <v>0.0309027777777778</v>
      </c>
    </row>
    <row r="68" customFormat="false" ht="12.75" hidden="false" customHeight="false" outlineLevel="0" collapsed="false">
      <c r="A68" s="0" t="s">
        <v>14</v>
      </c>
      <c r="B68" s="0" t="n">
        <v>1968</v>
      </c>
      <c r="C68" s="3" t="n">
        <v>0.0316087962962963</v>
      </c>
    </row>
    <row r="69" customFormat="false" ht="12.75" hidden="false" customHeight="false" outlineLevel="0" collapsed="false">
      <c r="A69" s="0" t="s">
        <v>15</v>
      </c>
      <c r="B69" s="0" t="n">
        <v>1967</v>
      </c>
      <c r="C69" s="3" t="n">
        <v>0.0318865740740741</v>
      </c>
    </row>
    <row r="70" customFormat="false" ht="12.75" hidden="false" customHeight="false" outlineLevel="0" collapsed="false">
      <c r="A70" s="0" t="s">
        <v>16</v>
      </c>
      <c r="B70" s="0" t="n">
        <v>1962</v>
      </c>
      <c r="C70" s="3" t="n">
        <v>0.0323842592592593</v>
      </c>
    </row>
    <row r="71" customFormat="false" ht="12.75" hidden="false" customHeight="false" outlineLevel="0" collapsed="false">
      <c r="A71" s="0" t="s">
        <v>18</v>
      </c>
      <c r="B71" s="0" t="n">
        <v>1988</v>
      </c>
      <c r="C71" s="3" t="n">
        <v>0.0337037037037037</v>
      </c>
    </row>
    <row r="72" customFormat="false" ht="12.75" hidden="false" customHeight="false" outlineLevel="0" collapsed="false">
      <c r="A72" s="0" t="s">
        <v>24</v>
      </c>
      <c r="B72" s="0" t="n">
        <v>1968</v>
      </c>
      <c r="C72" s="3" t="n">
        <v>0.0352083333333333</v>
      </c>
    </row>
    <row r="73" customFormat="false" ht="12.75" hidden="false" customHeight="false" outlineLevel="0" collapsed="false">
      <c r="A73" s="0" t="s">
        <v>26</v>
      </c>
      <c r="B73" s="0" t="n">
        <v>1963</v>
      </c>
      <c r="C73" s="3" t="n">
        <v>0.0354398148148148</v>
      </c>
    </row>
    <row r="74" customFormat="false" ht="12.75" hidden="false" customHeight="false" outlineLevel="0" collapsed="false">
      <c r="A74" s="0" t="s">
        <v>30</v>
      </c>
      <c r="B74" s="0" t="n">
        <v>1991</v>
      </c>
      <c r="C74" s="3" t="n">
        <v>0.0361574074074074</v>
      </c>
    </row>
    <row r="75" customFormat="false" ht="12.75" hidden="false" customHeight="false" outlineLevel="0" collapsed="false">
      <c r="A75" s="0" t="s">
        <v>35</v>
      </c>
      <c r="B75" s="0" t="n">
        <v>1991</v>
      </c>
      <c r="C75" s="3" t="n">
        <v>0.0457638888888889</v>
      </c>
    </row>
    <row r="76" customFormat="false" ht="12.75" hidden="false" customHeight="false" outlineLevel="0" collapsed="false">
      <c r="A76" s="0" t="s">
        <v>38</v>
      </c>
      <c r="B76" s="0" t="n">
        <v>1988</v>
      </c>
      <c r="C76" s="3" t="s">
        <v>39</v>
      </c>
    </row>
    <row r="77" customFormat="false" ht="12.75" hidden="false" customHeight="false" outlineLevel="0" collapsed="false">
      <c r="C77" s="3"/>
    </row>
    <row r="78" s="6" customFormat="true" ht="12.75" hidden="false" customHeight="false" outlineLevel="0" collapsed="false">
      <c r="A78" s="6" t="s">
        <v>44</v>
      </c>
      <c r="B78" s="2" t="s">
        <v>2</v>
      </c>
      <c r="C78" s="2" t="s">
        <v>3</v>
      </c>
    </row>
    <row r="79" customFormat="false" ht="12.75" hidden="false" customHeight="false" outlineLevel="0" collapsed="false">
      <c r="A79" s="0" t="s">
        <v>13</v>
      </c>
      <c r="B79" s="0" t="n">
        <v>1961</v>
      </c>
      <c r="C79" s="3" t="n">
        <v>0.0315162037037037</v>
      </c>
    </row>
    <row r="80" customFormat="false" ht="12.75" hidden="false" customHeight="false" outlineLevel="0" collapsed="false">
      <c r="A80" s="0" t="s">
        <v>17</v>
      </c>
      <c r="B80" s="0" t="n">
        <v>1956</v>
      </c>
      <c r="C80" s="3" t="n">
        <v>0.0328935185185185</v>
      </c>
    </row>
    <row r="81" customFormat="false" ht="12.75" hidden="false" customHeight="false" outlineLevel="0" collapsed="false">
      <c r="A81" s="0" t="s">
        <v>28</v>
      </c>
      <c r="B81" s="0" t="n">
        <v>1944</v>
      </c>
      <c r="C81" s="3" t="n">
        <v>0.0357291666666667</v>
      </c>
    </row>
    <row r="82" customFormat="false" ht="12.75" hidden="false" customHeight="false" outlineLevel="0" collapsed="false">
      <c r="A82" s="0" t="s">
        <v>31</v>
      </c>
      <c r="B82" s="0" t="n">
        <v>1960</v>
      </c>
      <c r="C82" s="3" t="n">
        <v>0.0369328703703704</v>
      </c>
    </row>
    <row r="83" customFormat="false" ht="12.75" hidden="false" customHeight="false" outlineLevel="0" collapsed="false">
      <c r="A83" s="0" t="s">
        <v>32</v>
      </c>
      <c r="B83" s="0" t="n">
        <v>1956</v>
      </c>
      <c r="C83" s="3" t="n">
        <v>0.03819444444444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28"/>
    <col collapsed="false" customWidth="true" hidden="false" outlineLevel="0" max="3" min="3" style="0" width="12.85"/>
  </cols>
  <sheetData>
    <row r="1" s="1" customFormat="true" ht="18" hidden="false" customHeight="false" outlineLevel="0" collapsed="false">
      <c r="A1" s="1" t="s">
        <v>45</v>
      </c>
    </row>
    <row r="2" customFormat="false" ht="12.75" hidden="false" customHeight="false" outlineLevel="0" collapsed="false">
      <c r="L2" s="7"/>
      <c r="M2" s="7"/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s="8" customFormat="true" ht="12.75" hidden="false" customHeight="false" outlineLevel="0" collapsed="false">
      <c r="A4" s="8" t="s">
        <v>4</v>
      </c>
      <c r="B4" s="8" t="n">
        <v>1988</v>
      </c>
      <c r="C4" s="9" t="s">
        <v>46</v>
      </c>
    </row>
    <row r="5" s="8" customFormat="true" ht="12.75" hidden="false" customHeight="false" outlineLevel="0" collapsed="false">
      <c r="A5" s="8" t="s">
        <v>47</v>
      </c>
      <c r="B5" s="8" t="n">
        <v>1970</v>
      </c>
      <c r="C5" s="9" t="s">
        <v>48</v>
      </c>
    </row>
    <row r="6" s="8" customFormat="true" ht="12.75" hidden="false" customHeight="false" outlineLevel="0" collapsed="false">
      <c r="A6" s="8" t="s">
        <v>6</v>
      </c>
      <c r="B6" s="8" t="n">
        <v>1990</v>
      </c>
      <c r="C6" s="9" t="s">
        <v>49</v>
      </c>
    </row>
    <row r="7" s="10" customFormat="true" ht="12.75" hidden="false" customHeight="false" outlineLevel="0" collapsed="false">
      <c r="A7" s="8" t="s">
        <v>5</v>
      </c>
      <c r="B7" s="8" t="n">
        <v>1973</v>
      </c>
      <c r="C7" s="9" t="s">
        <v>50</v>
      </c>
    </row>
    <row r="8" s="8" customFormat="true" ht="12.75" hidden="false" customHeight="false" outlineLevel="0" collapsed="false">
      <c r="A8" s="8" t="s">
        <v>51</v>
      </c>
      <c r="B8" s="8" t="n">
        <v>1969</v>
      </c>
      <c r="C8" s="9" t="s">
        <v>52</v>
      </c>
    </row>
    <row r="9" s="8" customFormat="true" ht="12.75" hidden="false" customHeight="false" outlineLevel="0" collapsed="false">
      <c r="A9" s="8" t="s">
        <v>7</v>
      </c>
      <c r="B9" s="8" t="n">
        <v>1965</v>
      </c>
      <c r="C9" s="9" t="s">
        <v>53</v>
      </c>
    </row>
    <row r="10" s="8" customFormat="true" ht="12.75" hidden="false" customHeight="false" outlineLevel="0" collapsed="false">
      <c r="A10" s="8" t="s">
        <v>9</v>
      </c>
      <c r="B10" s="8" t="n">
        <v>1966</v>
      </c>
      <c r="C10" s="9" t="s">
        <v>54</v>
      </c>
    </row>
    <row r="11" s="8" customFormat="true" ht="12.75" hidden="false" customHeight="false" outlineLevel="0" collapsed="false">
      <c r="A11" s="8" t="s">
        <v>10</v>
      </c>
      <c r="B11" s="8" t="n">
        <v>1967</v>
      </c>
      <c r="C11" s="9" t="s">
        <v>55</v>
      </c>
    </row>
    <row r="12" s="8" customFormat="true" ht="12.75" hidden="false" customHeight="false" outlineLevel="0" collapsed="false">
      <c r="A12" s="8" t="s">
        <v>56</v>
      </c>
      <c r="B12" s="8" t="n">
        <v>1972</v>
      </c>
      <c r="C12" s="9" t="s">
        <v>57</v>
      </c>
    </row>
    <row r="13" s="8" customFormat="true" ht="12.75" hidden="false" customHeight="false" outlineLevel="0" collapsed="false">
      <c r="A13" s="8" t="s">
        <v>13</v>
      </c>
      <c r="B13" s="8" t="n">
        <v>1961</v>
      </c>
      <c r="C13" s="9" t="s">
        <v>58</v>
      </c>
    </row>
    <row r="14" s="8" customFormat="true" ht="12.75" hidden="false" customHeight="false" outlineLevel="0" collapsed="false">
      <c r="A14" s="8" t="s">
        <v>59</v>
      </c>
      <c r="B14" s="8" t="n">
        <v>1979</v>
      </c>
      <c r="C14" s="9" t="s">
        <v>60</v>
      </c>
    </row>
    <row r="15" s="8" customFormat="true" ht="12.75" hidden="false" customHeight="false" outlineLevel="0" collapsed="false">
      <c r="A15" s="8" t="s">
        <v>18</v>
      </c>
      <c r="B15" s="8" t="n">
        <v>1988</v>
      </c>
      <c r="C15" s="9" t="s">
        <v>61</v>
      </c>
    </row>
    <row r="16" s="8" customFormat="true" ht="12.75" hidden="false" customHeight="false" outlineLevel="0" collapsed="false">
      <c r="A16" s="8" t="s">
        <v>62</v>
      </c>
      <c r="B16" s="8" t="n">
        <v>1972</v>
      </c>
      <c r="C16" s="9" t="s">
        <v>63</v>
      </c>
    </row>
    <row r="17" s="8" customFormat="true" ht="12.75" hidden="false" customHeight="false" outlineLevel="0" collapsed="false">
      <c r="A17" s="8" t="s">
        <v>22</v>
      </c>
      <c r="B17" s="8" t="n">
        <v>1969</v>
      </c>
      <c r="C17" s="9" t="s">
        <v>64</v>
      </c>
    </row>
    <row r="18" s="8" customFormat="true" ht="12.75" hidden="false" customHeight="false" outlineLevel="0" collapsed="false">
      <c r="A18" s="8" t="s">
        <v>20</v>
      </c>
      <c r="B18" s="8" t="n">
        <v>1962</v>
      </c>
      <c r="C18" s="9" t="s">
        <v>65</v>
      </c>
      <c r="L18" s="7"/>
      <c r="M18" s="7"/>
    </row>
    <row r="19" s="8" customFormat="true" ht="12.75" hidden="false" customHeight="false" outlineLevel="0" collapsed="false">
      <c r="A19" s="8" t="s">
        <v>21</v>
      </c>
      <c r="B19" s="8" t="n">
        <v>1963</v>
      </c>
      <c r="C19" s="9" t="s">
        <v>66</v>
      </c>
      <c r="L19" s="7"/>
      <c r="M19" s="7"/>
    </row>
    <row r="20" s="8" customFormat="true" ht="12.75" hidden="false" customHeight="false" outlineLevel="0" collapsed="false">
      <c r="A20" s="8" t="s">
        <v>24</v>
      </c>
      <c r="B20" s="8" t="n">
        <v>1968</v>
      </c>
      <c r="C20" s="9" t="s">
        <v>67</v>
      </c>
    </row>
    <row r="21" s="8" customFormat="true" ht="12.75" hidden="false" customHeight="false" outlineLevel="0" collapsed="false">
      <c r="A21" s="8" t="s">
        <v>68</v>
      </c>
      <c r="B21" s="8" t="n">
        <v>1988</v>
      </c>
      <c r="C21" s="9" t="s">
        <v>69</v>
      </c>
    </row>
    <row r="22" s="8" customFormat="true" ht="12.75" hidden="false" customHeight="false" outlineLevel="0" collapsed="false">
      <c r="A22" s="8" t="s">
        <v>31</v>
      </c>
      <c r="B22" s="8" t="n">
        <v>1960</v>
      </c>
      <c r="C22" s="9" t="s">
        <v>70</v>
      </c>
    </row>
    <row r="23" s="8" customFormat="true" ht="12.75" hidden="false" customHeight="false" outlineLevel="0" collapsed="false">
      <c r="A23" s="8" t="s">
        <v>28</v>
      </c>
      <c r="B23" s="8" t="n">
        <v>1944</v>
      </c>
      <c r="C23" s="9" t="s">
        <v>71</v>
      </c>
    </row>
    <row r="24" s="8" customFormat="true" ht="12.75" hidden="false" customHeight="false" outlineLevel="0" collapsed="false">
      <c r="A24" s="8" t="s">
        <v>23</v>
      </c>
      <c r="B24" s="8" t="n">
        <v>1972</v>
      </c>
      <c r="C24" s="9" t="s">
        <v>72</v>
      </c>
    </row>
    <row r="25" s="8" customFormat="true" ht="12.75" hidden="false" customHeight="false" outlineLevel="0" collapsed="false">
      <c r="A25" s="8" t="s">
        <v>73</v>
      </c>
      <c r="B25" s="8" t="n">
        <v>1992</v>
      </c>
      <c r="C25" s="9" t="s">
        <v>74</v>
      </c>
    </row>
    <row r="26" s="8" customFormat="true" ht="12.75" hidden="false" customHeight="false" outlineLevel="0" collapsed="false">
      <c r="A26" s="8" t="s">
        <v>75</v>
      </c>
      <c r="B26" s="8" t="n">
        <v>1945</v>
      </c>
      <c r="C26" s="9" t="s">
        <v>76</v>
      </c>
    </row>
    <row r="27" s="8" customFormat="true" ht="12.75" hidden="false" customHeight="false" outlineLevel="0" collapsed="false">
      <c r="A27" s="8" t="s">
        <v>77</v>
      </c>
      <c r="B27" s="8" t="n">
        <v>1972</v>
      </c>
      <c r="C27" s="9" t="s">
        <v>78</v>
      </c>
    </row>
    <row r="28" s="8" customFormat="true" ht="12.75" hidden="false" customHeight="false" outlineLevel="0" collapsed="false">
      <c r="A28" s="8" t="s">
        <v>16</v>
      </c>
      <c r="B28" s="8" t="n">
        <v>1972</v>
      </c>
      <c r="C28" s="9" t="s">
        <v>79</v>
      </c>
    </row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4" customFormat="false" ht="12.75" hidden="false" customHeight="false" outlineLevel="0" collapsed="false">
      <c r="A34" s="8" t="s">
        <v>5</v>
      </c>
      <c r="B34" s="8" t="n">
        <v>1973</v>
      </c>
      <c r="C34" s="9" t="s">
        <v>50</v>
      </c>
    </row>
    <row r="35" customFormat="false" ht="12.75" hidden="false" customHeight="false" outlineLevel="0" collapsed="false">
      <c r="A35" s="8" t="s">
        <v>9</v>
      </c>
      <c r="B35" s="8" t="n">
        <v>1966</v>
      </c>
      <c r="C35" s="9" t="s">
        <v>54</v>
      </c>
    </row>
    <row r="36" customFormat="false" ht="12.75" hidden="false" customHeight="false" outlineLevel="0" collapsed="false">
      <c r="A36" s="8" t="s">
        <v>22</v>
      </c>
      <c r="B36" s="8" t="n">
        <v>1969</v>
      </c>
      <c r="C36" s="9" t="s">
        <v>64</v>
      </c>
    </row>
    <row r="37" customFormat="false" ht="12.75" hidden="false" customHeight="false" outlineLevel="0" collapsed="false">
      <c r="A37" s="8" t="s">
        <v>20</v>
      </c>
      <c r="B37" s="8" t="n">
        <v>1962</v>
      </c>
      <c r="C37" s="9" t="s">
        <v>65</v>
      </c>
    </row>
    <row r="38" customFormat="false" ht="12.75" hidden="false" customHeight="false" outlineLevel="0" collapsed="false">
      <c r="A38" s="8" t="s">
        <v>21</v>
      </c>
      <c r="B38" s="8" t="n">
        <v>1963</v>
      </c>
      <c r="C38" s="9" t="s">
        <v>66</v>
      </c>
    </row>
    <row r="39" customFormat="false" ht="12.75" hidden="false" customHeight="false" outlineLevel="0" collapsed="false">
      <c r="A39" s="8" t="s">
        <v>68</v>
      </c>
      <c r="B39" s="8" t="n">
        <v>1988</v>
      </c>
      <c r="C39" s="9" t="s">
        <v>69</v>
      </c>
    </row>
    <row r="40" customFormat="false" ht="12.75" hidden="false" customHeight="false" outlineLevel="0" collapsed="false">
      <c r="A40" s="8" t="s">
        <v>23</v>
      </c>
      <c r="B40" s="8" t="n">
        <v>1972</v>
      </c>
      <c r="C40" s="9" t="s">
        <v>72</v>
      </c>
    </row>
    <row r="41" customFormat="false" ht="12.75" hidden="false" customHeight="false" outlineLevel="0" collapsed="false">
      <c r="A41" s="8" t="s">
        <v>77</v>
      </c>
      <c r="B41" s="8" t="n">
        <v>1972</v>
      </c>
      <c r="C41" s="9" t="s">
        <v>78</v>
      </c>
    </row>
    <row r="42" customFormat="false" ht="12.75" hidden="false" customHeight="false" outlineLevel="0" collapsed="false">
      <c r="A42" s="8"/>
      <c r="B42" s="8"/>
      <c r="C42" s="9"/>
    </row>
    <row r="43" customFormat="false" ht="12.75" hidden="false" customHeight="false" outlineLevel="0" collapsed="false">
      <c r="A43" s="8" t="s">
        <v>4</v>
      </c>
      <c r="B43" s="8" t="n">
        <v>1988</v>
      </c>
      <c r="C43" s="9" t="s">
        <v>46</v>
      </c>
    </row>
    <row r="44" customFormat="false" ht="12.75" hidden="false" customHeight="false" outlineLevel="0" collapsed="false">
      <c r="A44" s="8" t="s">
        <v>47</v>
      </c>
      <c r="B44" s="8" t="n">
        <v>1970</v>
      </c>
      <c r="C44" s="9" t="s">
        <v>48</v>
      </c>
    </row>
    <row r="45" customFormat="false" ht="12.75" hidden="false" customHeight="false" outlineLevel="0" collapsed="false">
      <c r="A45" s="8" t="s">
        <v>6</v>
      </c>
      <c r="B45" s="8" t="n">
        <v>1990</v>
      </c>
      <c r="C45" s="9" t="s">
        <v>49</v>
      </c>
    </row>
    <row r="46" customFormat="false" ht="12.75" hidden="false" customHeight="false" outlineLevel="0" collapsed="false">
      <c r="A46" s="8" t="s">
        <v>51</v>
      </c>
      <c r="B46" s="8" t="n">
        <v>1969</v>
      </c>
      <c r="C46" s="9" t="s">
        <v>52</v>
      </c>
    </row>
    <row r="47" customFormat="false" ht="12.75" hidden="false" customHeight="false" outlineLevel="0" collapsed="false">
      <c r="A47" s="8" t="s">
        <v>7</v>
      </c>
      <c r="B47" s="8" t="n">
        <v>1965</v>
      </c>
      <c r="C47" s="9" t="s">
        <v>53</v>
      </c>
    </row>
    <row r="48" customFormat="false" ht="12.75" hidden="false" customHeight="false" outlineLevel="0" collapsed="false">
      <c r="A48" s="8" t="s">
        <v>10</v>
      </c>
      <c r="B48" s="8" t="n">
        <v>1967</v>
      </c>
      <c r="C48" s="9" t="s">
        <v>55</v>
      </c>
    </row>
    <row r="49" customFormat="false" ht="12.75" hidden="false" customHeight="false" outlineLevel="0" collapsed="false">
      <c r="A49" s="8" t="s">
        <v>56</v>
      </c>
      <c r="B49" s="8" t="n">
        <v>1972</v>
      </c>
      <c r="C49" s="9" t="s">
        <v>57</v>
      </c>
    </row>
    <row r="50" customFormat="false" ht="12.75" hidden="false" customHeight="false" outlineLevel="0" collapsed="false">
      <c r="A50" s="8" t="s">
        <v>13</v>
      </c>
      <c r="B50" s="8" t="n">
        <v>1961</v>
      </c>
      <c r="C50" s="9" t="s">
        <v>58</v>
      </c>
    </row>
    <row r="51" customFormat="false" ht="12.75" hidden="false" customHeight="false" outlineLevel="0" collapsed="false">
      <c r="A51" s="8" t="s">
        <v>59</v>
      </c>
      <c r="B51" s="8" t="n">
        <v>1979</v>
      </c>
      <c r="C51" s="9" t="s">
        <v>60</v>
      </c>
    </row>
    <row r="52" customFormat="false" ht="12.75" hidden="false" customHeight="false" outlineLevel="0" collapsed="false">
      <c r="A52" s="8" t="s">
        <v>18</v>
      </c>
      <c r="B52" s="8" t="n">
        <v>1988</v>
      </c>
      <c r="C52" s="9" t="s">
        <v>61</v>
      </c>
    </row>
    <row r="53" customFormat="false" ht="12.75" hidden="false" customHeight="false" outlineLevel="0" collapsed="false">
      <c r="A53" s="8" t="s">
        <v>62</v>
      </c>
      <c r="B53" s="8" t="n">
        <v>1972</v>
      </c>
      <c r="C53" s="9" t="s">
        <v>63</v>
      </c>
    </row>
    <row r="54" customFormat="false" ht="12.75" hidden="false" customHeight="false" outlineLevel="0" collapsed="false">
      <c r="A54" s="8" t="s">
        <v>24</v>
      </c>
      <c r="B54" s="8" t="n">
        <v>1968</v>
      </c>
      <c r="C54" s="9" t="s">
        <v>67</v>
      </c>
    </row>
    <row r="55" customFormat="false" ht="12.75" hidden="false" customHeight="false" outlineLevel="0" collapsed="false">
      <c r="A55" s="8" t="s">
        <v>31</v>
      </c>
      <c r="B55" s="8" t="n">
        <v>1960</v>
      </c>
      <c r="C55" s="9" t="s">
        <v>70</v>
      </c>
    </row>
    <row r="56" customFormat="false" ht="12.75" hidden="false" customHeight="false" outlineLevel="0" collapsed="false">
      <c r="A56" s="8" t="s">
        <v>28</v>
      </c>
      <c r="B56" s="8" t="n">
        <v>1944</v>
      </c>
      <c r="C56" s="9" t="s">
        <v>71</v>
      </c>
    </row>
    <row r="57" customFormat="false" ht="12.75" hidden="false" customHeight="false" outlineLevel="0" collapsed="false">
      <c r="A57" s="8" t="s">
        <v>73</v>
      </c>
      <c r="B57" s="8" t="n">
        <v>1992</v>
      </c>
      <c r="C57" s="9" t="s">
        <v>74</v>
      </c>
    </row>
    <row r="58" customFormat="false" ht="12.75" hidden="false" customHeight="false" outlineLevel="0" collapsed="false">
      <c r="A58" s="8" t="s">
        <v>75</v>
      </c>
      <c r="B58" s="8" t="n">
        <v>1945</v>
      </c>
      <c r="C58" s="9" t="s">
        <v>76</v>
      </c>
    </row>
    <row r="59" customFormat="false" ht="12.75" hidden="false" customHeight="false" outlineLevel="0" collapsed="false">
      <c r="A59" s="8" t="s">
        <v>16</v>
      </c>
      <c r="B59" s="8" t="n">
        <v>1972</v>
      </c>
      <c r="C59" s="9" t="s">
        <v>79</v>
      </c>
    </row>
    <row r="65" customFormat="false" ht="12.75" hidden="false" customHeight="false" outlineLevel="0" collapsed="false">
      <c r="A65" s="8" t="s">
        <v>5</v>
      </c>
      <c r="B65" s="8" t="n">
        <v>1973</v>
      </c>
      <c r="C65" s="9" t="s">
        <v>50</v>
      </c>
    </row>
    <row r="66" customFormat="false" ht="12.75" hidden="false" customHeight="false" outlineLevel="0" collapsed="false">
      <c r="A66" s="8" t="s">
        <v>22</v>
      </c>
      <c r="B66" s="8" t="n">
        <v>1969</v>
      </c>
      <c r="C66" s="9" t="s">
        <v>64</v>
      </c>
    </row>
    <row r="67" customFormat="false" ht="12.75" hidden="false" customHeight="false" outlineLevel="0" collapsed="false">
      <c r="A67" s="8" t="s">
        <v>68</v>
      </c>
      <c r="B67" s="8" t="n">
        <v>1988</v>
      </c>
      <c r="C67" s="9" t="s">
        <v>69</v>
      </c>
    </row>
    <row r="68" customFormat="false" ht="12.75" hidden="false" customHeight="false" outlineLevel="0" collapsed="false">
      <c r="A68" s="8" t="s">
        <v>23</v>
      </c>
      <c r="B68" s="8" t="n">
        <v>1972</v>
      </c>
      <c r="C68" s="9" t="s">
        <v>72</v>
      </c>
    </row>
    <row r="69" customFormat="false" ht="12.75" hidden="false" customHeight="false" outlineLevel="0" collapsed="false">
      <c r="A69" s="8" t="s">
        <v>77</v>
      </c>
      <c r="B69" s="8" t="n">
        <v>1972</v>
      </c>
      <c r="C69" s="9" t="s">
        <v>78</v>
      </c>
    </row>
    <row r="70" customFormat="false" ht="12.75" hidden="false" customHeight="false" outlineLevel="0" collapsed="false">
      <c r="A70" s="8"/>
      <c r="B70" s="8"/>
      <c r="C70" s="9"/>
    </row>
    <row r="71" customFormat="false" ht="12.75" hidden="false" customHeight="false" outlineLevel="0" collapsed="false">
      <c r="A71" s="8" t="s">
        <v>9</v>
      </c>
      <c r="B71" s="8" t="n">
        <v>1966</v>
      </c>
      <c r="C71" s="9" t="s">
        <v>54</v>
      </c>
    </row>
    <row r="72" customFormat="false" ht="12.75" hidden="false" customHeight="false" outlineLevel="0" collapsed="false">
      <c r="A72" s="8" t="s">
        <v>20</v>
      </c>
      <c r="B72" s="8" t="n">
        <v>1962</v>
      </c>
      <c r="C72" s="9" t="s">
        <v>65</v>
      </c>
    </row>
    <row r="73" customFormat="false" ht="12.75" hidden="false" customHeight="false" outlineLevel="0" collapsed="false">
      <c r="A73" s="8" t="s">
        <v>21</v>
      </c>
      <c r="B73" s="8" t="n">
        <v>1963</v>
      </c>
      <c r="C73" s="9" t="s">
        <v>66</v>
      </c>
    </row>
    <row r="78" customFormat="false" ht="12.75" hidden="false" customHeight="false" outlineLevel="0" collapsed="false">
      <c r="A78" s="8" t="s">
        <v>4</v>
      </c>
      <c r="B78" s="8" t="n">
        <v>1988</v>
      </c>
      <c r="C78" s="9" t="s">
        <v>46</v>
      </c>
    </row>
    <row r="79" customFormat="false" ht="12.75" hidden="false" customHeight="false" outlineLevel="0" collapsed="false">
      <c r="A79" s="8" t="s">
        <v>47</v>
      </c>
      <c r="B79" s="8" t="n">
        <v>1970</v>
      </c>
      <c r="C79" s="9" t="s">
        <v>48</v>
      </c>
    </row>
    <row r="80" customFormat="false" ht="12.75" hidden="false" customHeight="false" outlineLevel="0" collapsed="false">
      <c r="A80" s="8" t="s">
        <v>6</v>
      </c>
      <c r="B80" s="8" t="n">
        <v>1990</v>
      </c>
      <c r="C80" s="9" t="s">
        <v>49</v>
      </c>
    </row>
    <row r="81" customFormat="false" ht="12.75" hidden="false" customHeight="false" outlineLevel="0" collapsed="false">
      <c r="A81" s="8" t="s">
        <v>51</v>
      </c>
      <c r="B81" s="8" t="n">
        <v>1969</v>
      </c>
      <c r="C81" s="9" t="s">
        <v>52</v>
      </c>
    </row>
    <row r="82" customFormat="false" ht="12.75" hidden="false" customHeight="false" outlineLevel="0" collapsed="false">
      <c r="A82" s="8" t="s">
        <v>7</v>
      </c>
      <c r="B82" s="8" t="n">
        <v>1965</v>
      </c>
      <c r="C82" s="9" t="s">
        <v>53</v>
      </c>
    </row>
    <row r="83" customFormat="false" ht="12.75" hidden="false" customHeight="false" outlineLevel="0" collapsed="false">
      <c r="A83" s="8" t="s">
        <v>10</v>
      </c>
      <c r="B83" s="8" t="n">
        <v>1967</v>
      </c>
      <c r="C83" s="9" t="s">
        <v>55</v>
      </c>
    </row>
    <row r="84" customFormat="false" ht="12.75" hidden="false" customHeight="false" outlineLevel="0" collapsed="false">
      <c r="A84" s="8" t="s">
        <v>56</v>
      </c>
      <c r="B84" s="8" t="n">
        <v>1972</v>
      </c>
      <c r="C84" s="9" t="s">
        <v>57</v>
      </c>
    </row>
    <row r="85" customFormat="false" ht="12.75" hidden="false" customHeight="false" outlineLevel="0" collapsed="false">
      <c r="A85" s="8" t="s">
        <v>59</v>
      </c>
      <c r="B85" s="8" t="n">
        <v>1979</v>
      </c>
      <c r="C85" s="9" t="s">
        <v>60</v>
      </c>
    </row>
    <row r="86" customFormat="false" ht="12.75" hidden="false" customHeight="false" outlineLevel="0" collapsed="false">
      <c r="A86" s="8" t="s">
        <v>18</v>
      </c>
      <c r="B86" s="8" t="n">
        <v>1988</v>
      </c>
      <c r="C86" s="9" t="s">
        <v>61</v>
      </c>
    </row>
    <row r="87" customFormat="false" ht="12.75" hidden="false" customHeight="false" outlineLevel="0" collapsed="false">
      <c r="A87" s="8" t="s">
        <v>62</v>
      </c>
      <c r="B87" s="8" t="n">
        <v>1972</v>
      </c>
      <c r="C87" s="9" t="s">
        <v>63</v>
      </c>
    </row>
    <row r="88" customFormat="false" ht="12.75" hidden="false" customHeight="false" outlineLevel="0" collapsed="false">
      <c r="A88" s="8" t="s">
        <v>24</v>
      </c>
      <c r="B88" s="8" t="n">
        <v>1968</v>
      </c>
      <c r="C88" s="9" t="s">
        <v>67</v>
      </c>
    </row>
    <row r="89" customFormat="false" ht="12.75" hidden="false" customHeight="false" outlineLevel="0" collapsed="false">
      <c r="A89" s="8" t="s">
        <v>73</v>
      </c>
      <c r="B89" s="8" t="n">
        <v>1992</v>
      </c>
      <c r="C89" s="9" t="s">
        <v>74</v>
      </c>
    </row>
    <row r="90" customFormat="false" ht="12.75" hidden="false" customHeight="false" outlineLevel="0" collapsed="false">
      <c r="A90" s="8"/>
      <c r="B90" s="8"/>
      <c r="C90" s="9"/>
    </row>
    <row r="91" customFormat="false" ht="12.75" hidden="false" customHeight="false" outlineLevel="0" collapsed="false">
      <c r="A91" s="8" t="s">
        <v>13</v>
      </c>
      <c r="B91" s="8" t="n">
        <v>1961</v>
      </c>
      <c r="C91" s="9" t="s">
        <v>58</v>
      </c>
    </row>
    <row r="92" customFormat="false" ht="12.75" hidden="false" customHeight="false" outlineLevel="0" collapsed="false">
      <c r="A92" s="8" t="s">
        <v>31</v>
      </c>
      <c r="B92" s="8" t="n">
        <v>1960</v>
      </c>
      <c r="C92" s="9" t="s">
        <v>70</v>
      </c>
    </row>
    <row r="93" customFormat="false" ht="12.75" hidden="false" customHeight="false" outlineLevel="0" collapsed="false">
      <c r="A93" s="8" t="s">
        <v>28</v>
      </c>
      <c r="B93" s="8" t="n">
        <v>1944</v>
      </c>
      <c r="C93" s="9" t="s">
        <v>71</v>
      </c>
    </row>
    <row r="94" customFormat="false" ht="12.75" hidden="false" customHeight="false" outlineLevel="0" collapsed="false">
      <c r="A94" s="8" t="s">
        <v>75</v>
      </c>
      <c r="B94" s="8" t="n">
        <v>1945</v>
      </c>
      <c r="C94" s="9" t="s">
        <v>76</v>
      </c>
    </row>
    <row r="99" customFormat="false" ht="12.75" hidden="false" customHeight="false" outlineLevel="0" collapsed="false">
      <c r="F99" s="0" t="s">
        <v>8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28"/>
    <col collapsed="false" customWidth="true" hidden="false" outlineLevel="0" max="3" min="3" style="0" width="12.85"/>
  </cols>
  <sheetData>
    <row r="1" s="1" customFormat="true" ht="18" hidden="false" customHeight="false" outlineLevel="0" collapsed="false">
      <c r="A1" s="1" t="s">
        <v>81</v>
      </c>
    </row>
    <row r="2" customFormat="false" ht="12.75" hidden="false" customHeight="false" outlineLevel="0" collapsed="false">
      <c r="L2" s="7"/>
      <c r="M2" s="7"/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s="8" customFormat="true" ht="12.75" hidden="false" customHeight="false" outlineLevel="0" collapsed="false">
      <c r="A4" s="11" t="s">
        <v>82</v>
      </c>
      <c r="B4" s="12" t="n">
        <v>1973</v>
      </c>
      <c r="C4" s="13" t="n">
        <v>1.49166666666667</v>
      </c>
    </row>
    <row r="5" s="8" customFormat="true" ht="12.75" hidden="false" customHeight="false" outlineLevel="0" collapsed="false">
      <c r="A5" s="11" t="s">
        <v>4</v>
      </c>
      <c r="B5" s="12" t="n">
        <v>1988</v>
      </c>
      <c r="C5" s="13" t="n">
        <v>1.51875</v>
      </c>
    </row>
    <row r="6" s="8" customFormat="true" ht="12.75" hidden="false" customHeight="false" outlineLevel="0" collapsed="false">
      <c r="A6" s="11" t="s">
        <v>83</v>
      </c>
      <c r="B6" s="12" t="n">
        <v>1978</v>
      </c>
      <c r="C6" s="13" t="n">
        <v>1.52569444444444</v>
      </c>
    </row>
    <row r="7" s="8" customFormat="true" ht="12.75" hidden="false" customHeight="false" outlineLevel="0" collapsed="false">
      <c r="A7" s="11" t="s">
        <v>84</v>
      </c>
      <c r="B7" s="12" t="n">
        <v>1984</v>
      </c>
      <c r="C7" s="13" t="n">
        <v>1.73611111111111</v>
      </c>
    </row>
    <row r="8" customFormat="false" ht="12.75" hidden="false" customHeight="false" outlineLevel="0" collapsed="false">
      <c r="A8" s="11" t="s">
        <v>6</v>
      </c>
      <c r="B8" s="12" t="n">
        <v>1990</v>
      </c>
      <c r="C8" s="13" t="n">
        <v>1.77291666666667</v>
      </c>
    </row>
    <row r="9" customFormat="false" ht="12.75" hidden="false" customHeight="false" outlineLevel="0" collapsed="false">
      <c r="A9" s="11" t="s">
        <v>85</v>
      </c>
      <c r="B9" s="12" t="n">
        <v>1980</v>
      </c>
      <c r="C9" s="13" t="n">
        <v>1.78888888888889</v>
      </c>
    </row>
    <row r="10" customFormat="false" ht="12.75" hidden="false" customHeight="false" outlineLevel="0" collapsed="false">
      <c r="A10" s="11" t="s">
        <v>5</v>
      </c>
      <c r="B10" s="12" t="n">
        <v>1973</v>
      </c>
      <c r="C10" s="13" t="n">
        <v>1.8</v>
      </c>
    </row>
    <row r="11" customFormat="false" ht="12.75" hidden="false" customHeight="false" outlineLevel="0" collapsed="false">
      <c r="A11" s="11" t="s">
        <v>86</v>
      </c>
      <c r="B11" s="12" t="n">
        <v>1969</v>
      </c>
      <c r="C11" s="13" t="n">
        <v>1.80833333333333</v>
      </c>
    </row>
    <row r="12" customFormat="false" ht="12.75" hidden="false" customHeight="false" outlineLevel="0" collapsed="false">
      <c r="A12" s="11" t="s">
        <v>10</v>
      </c>
      <c r="B12" s="12" t="n">
        <v>1967</v>
      </c>
      <c r="C12" s="13" t="n">
        <v>1.81597222222222</v>
      </c>
    </row>
    <row r="13" customFormat="false" ht="12.75" hidden="false" customHeight="false" outlineLevel="0" collapsed="false">
      <c r="A13" s="11" t="s">
        <v>87</v>
      </c>
      <c r="B13" s="12" t="n">
        <v>1966</v>
      </c>
      <c r="C13" s="13" t="n">
        <v>1.82361111111111</v>
      </c>
    </row>
    <row r="14" customFormat="false" ht="12.75" hidden="false" customHeight="false" outlineLevel="0" collapsed="false">
      <c r="A14" s="11" t="s">
        <v>88</v>
      </c>
      <c r="B14" s="12" t="n">
        <v>1961</v>
      </c>
      <c r="C14" s="13" t="n">
        <v>1.84097222222222</v>
      </c>
    </row>
    <row r="15" customFormat="false" ht="12.75" hidden="false" customHeight="false" outlineLevel="0" collapsed="false">
      <c r="A15" s="11" t="s">
        <v>89</v>
      </c>
      <c r="B15" s="12" t="n">
        <v>1959</v>
      </c>
      <c r="C15" s="13" t="n">
        <v>1.85</v>
      </c>
    </row>
    <row r="16" customFormat="false" ht="12.75" hidden="false" customHeight="false" outlineLevel="0" collapsed="false">
      <c r="A16" s="11" t="s">
        <v>90</v>
      </c>
      <c r="B16" s="12" t="n">
        <v>1967</v>
      </c>
      <c r="C16" s="13" t="n">
        <v>1.85833333333333</v>
      </c>
    </row>
    <row r="17" customFormat="false" ht="12.75" hidden="false" customHeight="false" outlineLevel="0" collapsed="false">
      <c r="A17" s="11" t="s">
        <v>59</v>
      </c>
      <c r="B17" s="12" t="n">
        <v>1979</v>
      </c>
      <c r="C17" s="13" t="n">
        <v>1.92708333333333</v>
      </c>
    </row>
    <row r="18" customFormat="false" ht="12.75" hidden="false" customHeight="false" outlineLevel="0" collapsed="false">
      <c r="A18" s="11" t="s">
        <v>91</v>
      </c>
      <c r="B18" s="12" t="n">
        <v>1977</v>
      </c>
      <c r="C18" s="13" t="n">
        <v>1.93680555555556</v>
      </c>
    </row>
    <row r="19" customFormat="false" ht="12.75" hidden="false" customHeight="false" outlineLevel="0" collapsed="false">
      <c r="A19" s="11" t="s">
        <v>56</v>
      </c>
      <c r="B19" s="12" t="n">
        <v>1972</v>
      </c>
      <c r="C19" s="13" t="n">
        <v>1.95416666666667</v>
      </c>
    </row>
    <row r="20" customFormat="false" ht="12.75" hidden="false" customHeight="false" outlineLevel="0" collapsed="false">
      <c r="A20" s="11" t="s">
        <v>92</v>
      </c>
      <c r="B20" s="12" t="n">
        <v>1959</v>
      </c>
      <c r="C20" s="13" t="n">
        <v>1.95972222222222</v>
      </c>
    </row>
    <row r="21" customFormat="false" ht="12.75" hidden="false" customHeight="false" outlineLevel="0" collapsed="false">
      <c r="A21" s="11" t="s">
        <v>13</v>
      </c>
      <c r="B21" s="12" t="n">
        <v>1961</v>
      </c>
      <c r="C21" s="13" t="n">
        <v>1.97013888888889</v>
      </c>
    </row>
    <row r="22" customFormat="false" ht="12.75" hidden="false" customHeight="false" outlineLevel="0" collapsed="false">
      <c r="A22" s="11" t="s">
        <v>93</v>
      </c>
      <c r="B22" s="12" t="n">
        <v>1965</v>
      </c>
      <c r="C22" s="13" t="n">
        <v>1.97986111111111</v>
      </c>
    </row>
    <row r="23" customFormat="false" ht="12.75" hidden="false" customHeight="false" outlineLevel="0" collapsed="false">
      <c r="A23" s="11" t="s">
        <v>94</v>
      </c>
      <c r="B23" s="12" t="n">
        <v>1969</v>
      </c>
      <c r="C23" s="13" t="n">
        <v>1.99791666666667</v>
      </c>
    </row>
    <row r="24" customFormat="false" ht="12.75" hidden="false" customHeight="false" outlineLevel="0" collapsed="false">
      <c r="A24" s="11" t="s">
        <v>24</v>
      </c>
      <c r="B24" s="12" t="n">
        <v>1968</v>
      </c>
      <c r="C24" s="13" t="n">
        <v>2.01875</v>
      </c>
    </row>
    <row r="25" customFormat="false" ht="12.75" hidden="false" customHeight="false" outlineLevel="0" collapsed="false">
      <c r="A25" s="11" t="s">
        <v>17</v>
      </c>
      <c r="B25" s="12" t="n">
        <v>1956</v>
      </c>
      <c r="C25" s="13" t="n">
        <v>2.01944444444444</v>
      </c>
    </row>
    <row r="26" customFormat="false" ht="12.75" hidden="false" customHeight="false" outlineLevel="0" collapsed="false">
      <c r="A26" s="11" t="s">
        <v>95</v>
      </c>
      <c r="B26" s="12" t="n">
        <v>1968</v>
      </c>
      <c r="C26" s="13" t="n">
        <v>2.02638888888889</v>
      </c>
    </row>
    <row r="27" customFormat="false" ht="12.75" hidden="false" customHeight="false" outlineLevel="0" collapsed="false">
      <c r="A27" s="11" t="s">
        <v>31</v>
      </c>
      <c r="B27" s="12" t="n">
        <v>1960</v>
      </c>
      <c r="C27" s="13" t="n">
        <v>2.06666666666667</v>
      </c>
    </row>
    <row r="28" customFormat="false" ht="12.75" hidden="false" customHeight="false" outlineLevel="0" collapsed="false">
      <c r="A28" s="11" t="s">
        <v>96</v>
      </c>
      <c r="B28" s="12" t="n">
        <v>1967</v>
      </c>
      <c r="C28" s="13" t="n">
        <v>2.07152777777778</v>
      </c>
    </row>
    <row r="29" customFormat="false" ht="12.75" hidden="false" customHeight="false" outlineLevel="0" collapsed="false">
      <c r="A29" s="11" t="s">
        <v>97</v>
      </c>
      <c r="B29" s="12" t="n">
        <v>1976</v>
      </c>
      <c r="C29" s="13" t="n">
        <v>2.08819444444444</v>
      </c>
    </row>
    <row r="30" customFormat="false" ht="12.75" hidden="false" customHeight="false" outlineLevel="0" collapsed="false">
      <c r="A30" s="11" t="s">
        <v>98</v>
      </c>
      <c r="B30" s="12" t="n">
        <v>1969</v>
      </c>
      <c r="C30" s="13" t="n">
        <v>2.09097222222222</v>
      </c>
    </row>
    <row r="31" customFormat="false" ht="12.75" hidden="false" customHeight="false" outlineLevel="0" collapsed="false">
      <c r="A31" s="11" t="s">
        <v>99</v>
      </c>
      <c r="B31" s="12" t="n">
        <v>1955</v>
      </c>
      <c r="C31" s="13" t="n">
        <v>2.09513888888889</v>
      </c>
    </row>
    <row r="32" customFormat="false" ht="12.75" hidden="false" customHeight="false" outlineLevel="0" collapsed="false">
      <c r="A32" s="11" t="s">
        <v>100</v>
      </c>
      <c r="B32" s="12" t="n">
        <v>1963</v>
      </c>
      <c r="C32" s="13" t="n">
        <v>2.09513888888889</v>
      </c>
    </row>
    <row r="33" customFormat="false" ht="12.75" hidden="false" customHeight="false" outlineLevel="0" collapsed="false">
      <c r="A33" s="11" t="s">
        <v>101</v>
      </c>
      <c r="B33" s="12" t="n">
        <v>1967</v>
      </c>
      <c r="C33" s="13" t="n">
        <v>2.1125</v>
      </c>
    </row>
    <row r="34" customFormat="false" ht="12.75" hidden="false" customHeight="false" outlineLevel="0" collapsed="false">
      <c r="A34" s="11" t="s">
        <v>102</v>
      </c>
      <c r="B34" s="12" t="n">
        <v>1944</v>
      </c>
      <c r="C34" s="13" t="n">
        <v>2.12847222222222</v>
      </c>
    </row>
    <row r="35" customFormat="false" ht="12.75" hidden="false" customHeight="false" outlineLevel="0" collapsed="false">
      <c r="A35" s="11" t="s">
        <v>103</v>
      </c>
      <c r="B35" s="12" t="n">
        <v>1962</v>
      </c>
      <c r="C35" s="13" t="n">
        <v>2.13333333333333</v>
      </c>
    </row>
    <row r="36" customFormat="false" ht="12.75" hidden="false" customHeight="false" outlineLevel="0" collapsed="false">
      <c r="A36" s="11" t="s">
        <v>23</v>
      </c>
      <c r="B36" s="12" t="n">
        <v>1972</v>
      </c>
      <c r="C36" s="13" t="n">
        <v>2.13888888888889</v>
      </c>
    </row>
    <row r="37" customFormat="false" ht="12.75" hidden="false" customHeight="false" outlineLevel="0" collapsed="false">
      <c r="A37" s="11" t="s">
        <v>104</v>
      </c>
      <c r="B37" s="12" t="n">
        <v>1984</v>
      </c>
      <c r="C37" s="13" t="n">
        <v>2.14791666666667</v>
      </c>
    </row>
    <row r="38" customFormat="false" ht="12.75" hidden="false" customHeight="false" outlineLevel="0" collapsed="false">
      <c r="A38" s="11" t="s">
        <v>105</v>
      </c>
      <c r="B38" s="12" t="n">
        <v>1952</v>
      </c>
      <c r="C38" s="13" t="n">
        <v>2.15555555555556</v>
      </c>
    </row>
    <row r="39" customFormat="false" ht="12.75" hidden="false" customHeight="false" outlineLevel="0" collapsed="false">
      <c r="A39" s="11" t="s">
        <v>106</v>
      </c>
      <c r="B39" s="12" t="n">
        <v>1981</v>
      </c>
      <c r="C39" s="13" t="n">
        <v>2.16458333333333</v>
      </c>
    </row>
    <row r="40" customFormat="false" ht="12.75" hidden="false" customHeight="false" outlineLevel="0" collapsed="false">
      <c r="A40" s="11" t="s">
        <v>107</v>
      </c>
      <c r="B40" s="12" t="n">
        <v>1980</v>
      </c>
      <c r="C40" s="13" t="n">
        <v>2.17013888888889</v>
      </c>
    </row>
    <row r="41" customFormat="false" ht="12.75" hidden="false" customHeight="false" outlineLevel="0" collapsed="false">
      <c r="A41" s="11" t="s">
        <v>108</v>
      </c>
      <c r="B41" s="12" t="n">
        <v>1960</v>
      </c>
      <c r="C41" s="13" t="n">
        <v>2.21736111111111</v>
      </c>
    </row>
    <row r="42" customFormat="false" ht="12.75" hidden="false" customHeight="false" outlineLevel="0" collapsed="false">
      <c r="A42" s="11" t="s">
        <v>109</v>
      </c>
      <c r="B42" s="12" t="n">
        <v>1971</v>
      </c>
      <c r="C42" s="13" t="n">
        <v>2.23263888888889</v>
      </c>
    </row>
    <row r="43" customFormat="false" ht="12.75" hidden="false" customHeight="false" outlineLevel="0" collapsed="false">
      <c r="A43" s="11" t="s">
        <v>110</v>
      </c>
      <c r="B43" s="12" t="n">
        <v>1949</v>
      </c>
      <c r="C43" s="13" t="n">
        <v>2.27569444444444</v>
      </c>
    </row>
    <row r="44" customFormat="false" ht="12.75" hidden="false" customHeight="false" outlineLevel="0" collapsed="false">
      <c r="A44" s="11" t="s">
        <v>111</v>
      </c>
      <c r="B44" s="12" t="n">
        <v>1950</v>
      </c>
      <c r="C44" s="13" t="n">
        <v>2.27569444444444</v>
      </c>
    </row>
    <row r="45" customFormat="false" ht="12.75" hidden="false" customHeight="false" outlineLevel="0" collapsed="false">
      <c r="A45" s="11" t="s">
        <v>68</v>
      </c>
      <c r="B45" s="12" t="n">
        <v>1988</v>
      </c>
      <c r="C45" s="13" t="n">
        <v>2.31875</v>
      </c>
    </row>
    <row r="46" customFormat="false" ht="12.75" hidden="false" customHeight="false" outlineLevel="0" collapsed="false">
      <c r="A46" s="11" t="s">
        <v>112</v>
      </c>
      <c r="B46" s="12" t="n">
        <v>1974</v>
      </c>
      <c r="C46" s="13" t="n">
        <v>2.32430555555556</v>
      </c>
    </row>
    <row r="47" customFormat="false" ht="12.75" hidden="false" customHeight="false" outlineLevel="0" collapsed="false">
      <c r="A47" s="11" t="s">
        <v>26</v>
      </c>
      <c r="B47" s="12" t="n">
        <v>1963</v>
      </c>
      <c r="C47" s="13" t="n">
        <v>2.33125</v>
      </c>
    </row>
    <row r="48" customFormat="false" ht="12.75" hidden="false" customHeight="false" outlineLevel="0" collapsed="false">
      <c r="A48" s="11" t="s">
        <v>75</v>
      </c>
      <c r="B48" s="12" t="n">
        <v>1945</v>
      </c>
      <c r="C48" s="13" t="n">
        <v>2.34375</v>
      </c>
    </row>
    <row r="49" customFormat="false" ht="12.75" hidden="false" customHeight="false" outlineLevel="0" collapsed="false">
      <c r="A49" s="11" t="s">
        <v>29</v>
      </c>
      <c r="B49" s="12" t="n">
        <v>1991</v>
      </c>
      <c r="C49" s="13" t="n">
        <v>2.34375</v>
      </c>
    </row>
    <row r="50" customFormat="false" ht="12.75" hidden="false" customHeight="false" outlineLevel="0" collapsed="false">
      <c r="A50" s="11" t="s">
        <v>113</v>
      </c>
      <c r="B50" s="12" t="n">
        <v>1976</v>
      </c>
      <c r="C50" s="13" t="n">
        <v>2.36180555555556</v>
      </c>
    </row>
    <row r="51" customFormat="false" ht="12.75" hidden="false" customHeight="false" outlineLevel="0" collapsed="false">
      <c r="A51" s="11" t="s">
        <v>34</v>
      </c>
      <c r="B51" s="12" t="n">
        <v>1962</v>
      </c>
      <c r="C51" s="13" t="n">
        <v>2.36180555555556</v>
      </c>
    </row>
    <row r="52" customFormat="false" ht="12.75" hidden="false" customHeight="false" outlineLevel="0" collapsed="false">
      <c r="A52" s="11" t="s">
        <v>33</v>
      </c>
      <c r="B52" s="12" t="n">
        <v>1947</v>
      </c>
      <c r="C52" s="13" t="n">
        <v>2.36388888888889</v>
      </c>
    </row>
    <row r="53" customFormat="false" ht="12.75" hidden="false" customHeight="false" outlineLevel="0" collapsed="false">
      <c r="A53" s="11" t="s">
        <v>114</v>
      </c>
      <c r="B53" s="12" t="n">
        <v>1974</v>
      </c>
      <c r="C53" s="13" t="n">
        <v>2.39375</v>
      </c>
    </row>
    <row r="54" customFormat="false" ht="12.75" hidden="false" customHeight="false" outlineLevel="0" collapsed="false">
      <c r="A54" s="11" t="s">
        <v>115</v>
      </c>
      <c r="B54" s="12" t="n">
        <v>1960</v>
      </c>
      <c r="C54" s="13" t="n">
        <v>2.39583333333333</v>
      </c>
    </row>
    <row r="55" customFormat="false" ht="12.75" hidden="false" customHeight="false" outlineLevel="0" collapsed="false">
      <c r="A55" s="11" t="s">
        <v>116</v>
      </c>
      <c r="B55" s="12" t="n">
        <v>1971</v>
      </c>
      <c r="C55" s="13" t="n">
        <v>2.39583333333333</v>
      </c>
    </row>
    <row r="56" customFormat="false" ht="12.75" hidden="false" customHeight="false" outlineLevel="0" collapsed="false">
      <c r="A56" s="11" t="s">
        <v>117</v>
      </c>
      <c r="B56" s="12" t="n">
        <v>1961</v>
      </c>
      <c r="C56" s="13" t="n">
        <v>2.40208333333333</v>
      </c>
    </row>
    <row r="57" customFormat="false" ht="12.75" hidden="false" customHeight="false" outlineLevel="0" collapsed="false">
      <c r="A57" s="11" t="s">
        <v>118</v>
      </c>
      <c r="B57" s="12" t="n">
        <v>1957</v>
      </c>
      <c r="C57" s="13" t="n">
        <v>2.46388888888889</v>
      </c>
    </row>
    <row r="58" customFormat="false" ht="12.75" hidden="false" customHeight="false" outlineLevel="0" collapsed="false">
      <c r="A58" s="11" t="s">
        <v>36</v>
      </c>
      <c r="B58" s="12" t="n">
        <v>1960</v>
      </c>
      <c r="C58" s="14" t="n">
        <v>0.0430787037037037</v>
      </c>
    </row>
    <row r="59" customFormat="false" ht="12.75" hidden="false" customHeight="false" outlineLevel="0" collapsed="false">
      <c r="A59" s="11" t="s">
        <v>119</v>
      </c>
      <c r="B59" s="12" t="n">
        <v>1974</v>
      </c>
      <c r="C59" s="14" t="n">
        <v>0.0436226851851852</v>
      </c>
    </row>
    <row r="60" customFormat="false" ht="12.75" hidden="false" customHeight="false" outlineLevel="0" collapsed="false">
      <c r="A60" s="11" t="s">
        <v>120</v>
      </c>
      <c r="B60" s="12" t="n">
        <v>1971</v>
      </c>
      <c r="C60" s="14" t="n">
        <v>0.045162037037037</v>
      </c>
    </row>
    <row r="61" customFormat="false" ht="12.75" hidden="false" customHeight="false" outlineLevel="0" collapsed="false">
      <c r="A61" s="11" t="s">
        <v>121</v>
      </c>
      <c r="B61" s="12" t="n">
        <v>1942</v>
      </c>
      <c r="C61" s="14" t="n">
        <v>0.0452777777777778</v>
      </c>
    </row>
    <row r="62" customFormat="false" ht="12.75" hidden="false" customHeight="false" outlineLevel="0" collapsed="false">
      <c r="A62" s="11" t="s">
        <v>122</v>
      </c>
      <c r="B62" s="12" t="n">
        <v>1933</v>
      </c>
      <c r="C62" s="14" t="n">
        <v>0.0462037037037037</v>
      </c>
    </row>
    <row r="63" customFormat="false" ht="12.75" hidden="false" customHeight="false" outlineLevel="0" collapsed="false">
      <c r="A63" s="11" t="s">
        <v>123</v>
      </c>
      <c r="B63" s="12" t="n">
        <v>1964</v>
      </c>
      <c r="C63" s="14" t="n">
        <v>0.0480671296296296</v>
      </c>
    </row>
    <row r="64" customFormat="false" ht="12.75" hidden="false" customHeight="false" outlineLevel="0" collapsed="false">
      <c r="A64" s="11" t="s">
        <v>124</v>
      </c>
      <c r="B64" s="12" t="n">
        <v>1999</v>
      </c>
      <c r="C64" s="14" t="n">
        <v>0.048067129629629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3.14"/>
    <col collapsed="false" customWidth="true" hidden="false" outlineLevel="0" max="3" min="3" style="16" width="10.28"/>
    <col collapsed="false" customWidth="true" hidden="false" outlineLevel="0" max="4" min="4" style="2" width="9.14"/>
  </cols>
  <sheetData>
    <row r="1" s="1" customFormat="true" ht="18" hidden="false" customHeight="false" outlineLevel="0" collapsed="false">
      <c r="A1" s="17"/>
      <c r="B1" s="1" t="s">
        <v>125</v>
      </c>
      <c r="C1" s="18"/>
      <c r="D1" s="19"/>
    </row>
    <row r="3" s="2" customFormat="true" ht="12.75" hidden="false" customHeight="false" outlineLevel="0" collapsed="false">
      <c r="A3" s="20" t="s">
        <v>3</v>
      </c>
      <c r="B3" s="2" t="s">
        <v>1</v>
      </c>
      <c r="C3" s="21" t="s">
        <v>2</v>
      </c>
    </row>
    <row r="4" s="2" customFormat="true" ht="12.75" hidden="false" customHeight="false" outlineLevel="0" collapsed="false">
      <c r="A4" s="22" t="s">
        <v>126</v>
      </c>
      <c r="B4" s="23" t="s">
        <v>4</v>
      </c>
      <c r="C4" s="24" t="n">
        <v>1988</v>
      </c>
    </row>
    <row r="5" s="2" customFormat="true" ht="12.75" hidden="false" customHeight="false" outlineLevel="0" collapsed="false">
      <c r="A5" s="22" t="s">
        <v>127</v>
      </c>
      <c r="B5" s="0" t="s">
        <v>5</v>
      </c>
      <c r="C5" s="16" t="n">
        <v>1973</v>
      </c>
    </row>
    <row r="6" customFormat="false" ht="12.75" hidden="false" customHeight="false" outlineLevel="0" collapsed="false">
      <c r="A6" s="15" t="s">
        <v>128</v>
      </c>
      <c r="B6" s="23" t="s">
        <v>51</v>
      </c>
      <c r="C6" s="25" t="n">
        <v>1969</v>
      </c>
    </row>
    <row r="7" customFormat="false" ht="12.75" hidden="false" customHeight="false" outlineLevel="0" collapsed="false">
      <c r="A7" s="15" t="s">
        <v>129</v>
      </c>
      <c r="B7" s="23" t="s">
        <v>10</v>
      </c>
      <c r="C7" s="24" t="n">
        <v>1967</v>
      </c>
    </row>
    <row r="8" customFormat="false" ht="12.75" hidden="false" customHeight="false" outlineLevel="0" collapsed="false">
      <c r="A8" s="15" t="s">
        <v>130</v>
      </c>
      <c r="B8" s="0" t="s">
        <v>9</v>
      </c>
      <c r="C8" s="16" t="n">
        <v>1966</v>
      </c>
    </row>
    <row r="9" customFormat="false" ht="12.75" hidden="false" customHeight="false" outlineLevel="0" collapsed="false">
      <c r="A9" s="15" t="s">
        <v>131</v>
      </c>
      <c r="B9" s="23" t="s">
        <v>62</v>
      </c>
      <c r="C9" s="25" t="n">
        <v>1972</v>
      </c>
    </row>
    <row r="10" s="2" customFormat="true" ht="12.75" hidden="false" customHeight="false" outlineLevel="0" collapsed="false">
      <c r="A10" s="22" t="s">
        <v>132</v>
      </c>
      <c r="B10" s="26" t="s">
        <v>93</v>
      </c>
      <c r="C10" s="27" t="n">
        <v>1965</v>
      </c>
    </row>
    <row r="11" customFormat="false" ht="12.75" hidden="false" customHeight="false" outlineLevel="0" collapsed="false">
      <c r="A11" s="15" t="s">
        <v>133</v>
      </c>
      <c r="B11" s="23" t="s">
        <v>59</v>
      </c>
      <c r="C11" s="25" t="n">
        <v>1979</v>
      </c>
    </row>
    <row r="12" s="2" customFormat="true" ht="12.75" hidden="false" customHeight="false" outlineLevel="0" collapsed="false">
      <c r="A12" s="22" t="s">
        <v>134</v>
      </c>
      <c r="B12" s="26" t="s">
        <v>135</v>
      </c>
      <c r="C12" s="25" t="n">
        <v>1965</v>
      </c>
    </row>
    <row r="13" s="2" customFormat="true" ht="12.75" hidden="false" customHeight="false" outlineLevel="0" collapsed="false">
      <c r="A13" s="22" t="s">
        <v>136</v>
      </c>
      <c r="B13" s="26" t="s">
        <v>99</v>
      </c>
      <c r="C13" s="25" t="n">
        <v>1955</v>
      </c>
    </row>
    <row r="14" s="2" customFormat="true" ht="12.75" hidden="false" customHeight="false" outlineLevel="0" collapsed="false">
      <c r="A14" s="22" t="s">
        <v>137</v>
      </c>
      <c r="B14" s="26" t="s">
        <v>138</v>
      </c>
      <c r="C14" s="27" t="n">
        <v>1959</v>
      </c>
    </row>
    <row r="15" s="2" customFormat="true" ht="12.75" hidden="false" customHeight="false" outlineLevel="0" collapsed="false">
      <c r="A15" s="15" t="s">
        <v>139</v>
      </c>
      <c r="B15" s="26" t="s">
        <v>103</v>
      </c>
      <c r="C15" s="27" t="n">
        <v>1962</v>
      </c>
    </row>
    <row r="16" customFormat="false" ht="12.75" hidden="false" customHeight="false" outlineLevel="0" collapsed="false">
      <c r="A16" s="15" t="s">
        <v>140</v>
      </c>
      <c r="B16" s="0" t="s">
        <v>22</v>
      </c>
      <c r="C16" s="16" t="n">
        <v>1969</v>
      </c>
    </row>
    <row r="17" customFormat="false" ht="12.75" hidden="false" customHeight="false" outlineLevel="0" collapsed="false">
      <c r="A17" s="15" t="s">
        <v>141</v>
      </c>
      <c r="B17" s="23" t="s">
        <v>13</v>
      </c>
      <c r="C17" s="24" t="n">
        <v>1961</v>
      </c>
    </row>
    <row r="18" customFormat="false" ht="12.75" hidden="false" customHeight="false" outlineLevel="0" collapsed="false">
      <c r="A18" s="15" t="s">
        <v>142</v>
      </c>
      <c r="B18" s="0" t="s">
        <v>21</v>
      </c>
      <c r="C18" s="16" t="n">
        <v>1963</v>
      </c>
    </row>
    <row r="19" customFormat="false" ht="12.75" hidden="false" customHeight="false" outlineLevel="0" collapsed="false">
      <c r="A19" s="15" t="s">
        <v>143</v>
      </c>
      <c r="B19" s="0" t="s">
        <v>23</v>
      </c>
      <c r="C19" s="16" t="n">
        <v>1972</v>
      </c>
    </row>
    <row r="20" customFormat="false" ht="12.75" hidden="false" customHeight="false" outlineLevel="0" collapsed="false">
      <c r="A20" s="15" t="s">
        <v>144</v>
      </c>
      <c r="B20" s="23" t="s">
        <v>24</v>
      </c>
      <c r="C20" s="24" t="n">
        <v>1968</v>
      </c>
    </row>
    <row r="21" customFormat="false" ht="12.75" hidden="false" customHeight="false" outlineLevel="0" collapsed="false">
      <c r="A21" s="15" t="s">
        <v>145</v>
      </c>
      <c r="B21" s="26" t="s">
        <v>146</v>
      </c>
      <c r="C21" s="27" t="n">
        <v>1961</v>
      </c>
    </row>
    <row r="22" customFormat="false" ht="12.75" hidden="false" customHeight="false" outlineLevel="0" collapsed="false">
      <c r="A22" s="15" t="s">
        <v>147</v>
      </c>
      <c r="B22" s="23" t="s">
        <v>31</v>
      </c>
      <c r="C22" s="24" t="n">
        <v>1960</v>
      </c>
    </row>
    <row r="23" customFormat="false" ht="12.75" hidden="false" customHeight="false" outlineLevel="0" collapsed="false">
      <c r="A23" s="22" t="s">
        <v>148</v>
      </c>
      <c r="B23" s="23" t="s">
        <v>28</v>
      </c>
      <c r="C23" s="24" t="n">
        <v>1944</v>
      </c>
    </row>
    <row r="24" s="2" customFormat="true" ht="12.75" hidden="false" customHeight="false" outlineLevel="0" collapsed="false">
      <c r="A24" s="22" t="s">
        <v>149</v>
      </c>
      <c r="B24" s="26" t="s">
        <v>150</v>
      </c>
      <c r="C24" s="25" t="n">
        <v>1968</v>
      </c>
    </row>
    <row r="25" customFormat="false" ht="12.75" hidden="false" customHeight="false" outlineLevel="0" collapsed="false">
      <c r="A25" s="15" t="s">
        <v>151</v>
      </c>
      <c r="B25" s="0" t="s">
        <v>27</v>
      </c>
      <c r="C25" s="16" t="n">
        <v>1960</v>
      </c>
    </row>
    <row r="26" customFormat="false" ht="12.75" hidden="false" customHeight="false" outlineLevel="0" collapsed="false">
      <c r="A26" s="15" t="s">
        <v>152</v>
      </c>
      <c r="B26" s="26" t="s">
        <v>117</v>
      </c>
      <c r="C26" s="27" t="n">
        <v>1961</v>
      </c>
    </row>
    <row r="27" customFormat="false" ht="12.75" hidden="false" customHeight="false" outlineLevel="0" collapsed="false">
      <c r="A27" s="15" t="s">
        <v>153</v>
      </c>
      <c r="B27" s="8" t="s">
        <v>77</v>
      </c>
      <c r="C27" s="28" t="n">
        <v>1972</v>
      </c>
    </row>
    <row r="28" s="2" customFormat="true" ht="12.75" hidden="false" customHeight="false" outlineLevel="0" collapsed="false">
      <c r="A28" s="22" t="s">
        <v>154</v>
      </c>
      <c r="B28" s="26" t="s">
        <v>155</v>
      </c>
      <c r="C28" s="25" t="n">
        <v>1966</v>
      </c>
    </row>
    <row r="29" s="23" customFormat="true" ht="12.75" hidden="false" customHeight="false" outlineLevel="0" collapsed="false">
      <c r="A29" s="29" t="s">
        <v>156</v>
      </c>
      <c r="B29" s="26" t="s">
        <v>120</v>
      </c>
      <c r="C29" s="27" t="n">
        <v>1971</v>
      </c>
      <c r="D29" s="30"/>
    </row>
    <row r="30" s="2" customFormat="true" ht="12.75" hidden="false" customHeight="false" outlineLevel="0" collapsed="false">
      <c r="A30" s="20"/>
      <c r="C30" s="21"/>
    </row>
    <row r="31" s="2" customFormat="true" ht="12.75" hidden="false" customHeight="false" outlineLevel="0" collapsed="false">
      <c r="A31" s="20"/>
      <c r="C31" s="21"/>
    </row>
    <row r="32" s="2" customFormat="true" ht="12.75" hidden="false" customHeight="false" outlineLevel="0" collapsed="false">
      <c r="A32" s="20"/>
      <c r="C32" s="21"/>
    </row>
    <row r="33" customFormat="false" ht="12.75" hidden="false" customHeight="false" outlineLevel="0" collapsed="false">
      <c r="A33" s="20"/>
      <c r="B33" s="2"/>
      <c r="C33" s="21"/>
    </row>
    <row r="34" customFormat="false" ht="12.75" hidden="false" customHeight="false" outlineLevel="0" collapsed="false">
      <c r="A34" s="22" t="s">
        <v>127</v>
      </c>
      <c r="B34" s="0" t="s">
        <v>5</v>
      </c>
      <c r="C34" s="16" t="n">
        <v>1973</v>
      </c>
    </row>
    <row r="35" customFormat="false" ht="12.75" hidden="false" customHeight="false" outlineLevel="0" collapsed="false">
      <c r="A35" s="15" t="s">
        <v>140</v>
      </c>
      <c r="B35" s="0" t="s">
        <v>22</v>
      </c>
      <c r="C35" s="16" t="n">
        <v>1969</v>
      </c>
    </row>
    <row r="36" customFormat="false" ht="12.75" hidden="false" customHeight="false" outlineLevel="0" collapsed="false">
      <c r="A36" s="15" t="s">
        <v>143</v>
      </c>
      <c r="B36" s="0" t="s">
        <v>23</v>
      </c>
      <c r="C36" s="16" t="n">
        <v>1972</v>
      </c>
    </row>
    <row r="37" customFormat="false" ht="12.75" hidden="false" customHeight="false" outlineLevel="0" collapsed="false">
      <c r="A37" s="15" t="s">
        <v>153</v>
      </c>
      <c r="B37" s="8" t="s">
        <v>77</v>
      </c>
      <c r="C37" s="28" t="n">
        <v>1972</v>
      </c>
    </row>
    <row r="38" customFormat="false" ht="12.75" hidden="false" customHeight="false" outlineLevel="0" collapsed="false">
      <c r="A38" s="29" t="s">
        <v>156</v>
      </c>
      <c r="B38" s="26" t="s">
        <v>120</v>
      </c>
      <c r="C38" s="27" t="n">
        <v>1971</v>
      </c>
    </row>
    <row r="39" customFormat="false" ht="12.75" hidden="false" customHeight="false" outlineLevel="0" collapsed="false">
      <c r="A39" s="29"/>
      <c r="B39" s="26"/>
      <c r="C39" s="27"/>
    </row>
    <row r="40" customFormat="false" ht="12.75" hidden="false" customHeight="false" outlineLevel="0" collapsed="false">
      <c r="A40" s="15" t="s">
        <v>130</v>
      </c>
      <c r="B40" s="0" t="s">
        <v>9</v>
      </c>
      <c r="C40" s="16" t="n">
        <v>1966</v>
      </c>
    </row>
    <row r="41" customFormat="false" ht="12.75" hidden="false" customHeight="false" outlineLevel="0" collapsed="false">
      <c r="A41" s="15" t="s">
        <v>142</v>
      </c>
      <c r="B41" s="0" t="s">
        <v>21</v>
      </c>
      <c r="C41" s="16" t="n">
        <v>1963</v>
      </c>
    </row>
    <row r="42" customFormat="false" ht="12.75" hidden="false" customHeight="false" outlineLevel="0" collapsed="false">
      <c r="A42" s="15" t="s">
        <v>151</v>
      </c>
      <c r="B42" s="0" t="s">
        <v>27</v>
      </c>
      <c r="C42" s="16" t="n">
        <v>1960</v>
      </c>
    </row>
    <row r="43" customFormat="false" ht="12.75" hidden="false" customHeight="false" outlineLevel="0" collapsed="false">
      <c r="A43" s="22" t="s">
        <v>154</v>
      </c>
      <c r="B43" s="26" t="s">
        <v>155</v>
      </c>
      <c r="C43" s="25" t="n">
        <v>1966</v>
      </c>
    </row>
    <row r="44" customFormat="false" ht="12.75" hidden="false" customHeight="false" outlineLevel="0" collapsed="false">
      <c r="B44" s="23"/>
      <c r="C44" s="25"/>
    </row>
    <row r="45" customFormat="false" ht="12.75" hidden="false" customHeight="false" outlineLevel="0" collapsed="false">
      <c r="A45" s="22" t="s">
        <v>126</v>
      </c>
      <c r="B45" s="23" t="s">
        <v>4</v>
      </c>
      <c r="C45" s="24" t="n">
        <v>1988</v>
      </c>
    </row>
    <row r="46" customFormat="false" ht="12.75" hidden="false" customHeight="false" outlineLevel="0" collapsed="false">
      <c r="A46" s="15" t="s">
        <v>128</v>
      </c>
      <c r="B46" s="23" t="s">
        <v>51</v>
      </c>
      <c r="C46" s="25" t="n">
        <v>1969</v>
      </c>
    </row>
    <row r="47" customFormat="false" ht="12.75" hidden="false" customHeight="false" outlineLevel="0" collapsed="false">
      <c r="A47" s="15" t="s">
        <v>131</v>
      </c>
      <c r="B47" s="23" t="s">
        <v>62</v>
      </c>
      <c r="C47" s="25" t="n">
        <v>1972</v>
      </c>
    </row>
    <row r="48" customFormat="false" ht="12.75" hidden="false" customHeight="false" outlineLevel="0" collapsed="false">
      <c r="A48" s="15" t="s">
        <v>129</v>
      </c>
      <c r="B48" s="23" t="s">
        <v>10</v>
      </c>
      <c r="C48" s="24" t="n">
        <v>1967</v>
      </c>
    </row>
    <row r="49" customFormat="false" ht="12.75" hidden="false" customHeight="false" outlineLevel="0" collapsed="false">
      <c r="A49" s="22" t="s">
        <v>132</v>
      </c>
      <c r="B49" s="26" t="s">
        <v>93</v>
      </c>
      <c r="C49" s="27" t="n">
        <v>1965</v>
      </c>
    </row>
    <row r="50" customFormat="false" ht="12.75" hidden="false" customHeight="false" outlineLevel="0" collapsed="false">
      <c r="A50" s="15" t="s">
        <v>133</v>
      </c>
      <c r="B50" s="23" t="s">
        <v>59</v>
      </c>
      <c r="C50" s="25" t="n">
        <v>1979</v>
      </c>
    </row>
    <row r="51" customFormat="false" ht="12.75" hidden="false" customHeight="false" outlineLevel="0" collapsed="false">
      <c r="A51" s="22" t="s">
        <v>134</v>
      </c>
      <c r="B51" s="26" t="s">
        <v>135</v>
      </c>
      <c r="C51" s="25" t="n">
        <v>1965</v>
      </c>
    </row>
    <row r="52" customFormat="false" ht="12.75" hidden="false" customHeight="false" outlineLevel="0" collapsed="false">
      <c r="A52" s="15" t="s">
        <v>139</v>
      </c>
      <c r="B52" s="26" t="s">
        <v>103</v>
      </c>
      <c r="C52" s="27" t="n">
        <v>1962</v>
      </c>
    </row>
    <row r="53" customFormat="false" ht="12.75" hidden="false" customHeight="false" outlineLevel="0" collapsed="false">
      <c r="A53" s="15" t="s">
        <v>144</v>
      </c>
      <c r="B53" s="23" t="s">
        <v>24</v>
      </c>
      <c r="C53" s="24" t="n">
        <v>1968</v>
      </c>
    </row>
    <row r="54" customFormat="false" ht="12.75" hidden="false" customHeight="false" outlineLevel="0" collapsed="false">
      <c r="A54" s="22" t="s">
        <v>149</v>
      </c>
      <c r="B54" s="26" t="s">
        <v>150</v>
      </c>
      <c r="C54" s="25" t="n">
        <v>1968</v>
      </c>
    </row>
    <row r="56" customFormat="false" ht="12.75" hidden="false" customHeight="false" outlineLevel="0" collapsed="false">
      <c r="A56" s="22" t="s">
        <v>136</v>
      </c>
      <c r="B56" s="26" t="s">
        <v>99</v>
      </c>
      <c r="C56" s="25" t="n">
        <v>1955</v>
      </c>
    </row>
    <row r="57" customFormat="false" ht="12.75" hidden="false" customHeight="false" outlineLevel="0" collapsed="false">
      <c r="A57" s="22" t="s">
        <v>137</v>
      </c>
      <c r="B57" s="26" t="s">
        <v>138</v>
      </c>
      <c r="C57" s="27" t="n">
        <v>1959</v>
      </c>
    </row>
    <row r="58" customFormat="false" ht="12.75" hidden="false" customHeight="false" outlineLevel="0" collapsed="false">
      <c r="A58" s="15" t="s">
        <v>141</v>
      </c>
      <c r="B58" s="23" t="s">
        <v>13</v>
      </c>
      <c r="C58" s="24" t="n">
        <v>1961</v>
      </c>
    </row>
    <row r="59" customFormat="false" ht="12.75" hidden="false" customHeight="false" outlineLevel="0" collapsed="false">
      <c r="A59" s="15" t="s">
        <v>145</v>
      </c>
      <c r="B59" s="26" t="s">
        <v>146</v>
      </c>
      <c r="C59" s="27" t="n">
        <v>1961</v>
      </c>
    </row>
    <row r="60" customFormat="false" ht="12.75" hidden="false" customHeight="false" outlineLevel="0" collapsed="false">
      <c r="A60" s="15" t="s">
        <v>147</v>
      </c>
      <c r="B60" s="23" t="s">
        <v>31</v>
      </c>
      <c r="C60" s="24" t="n">
        <v>1960</v>
      </c>
    </row>
    <row r="61" customFormat="false" ht="12.75" hidden="false" customHeight="false" outlineLevel="0" collapsed="false">
      <c r="A61" s="22" t="s">
        <v>148</v>
      </c>
      <c r="B61" s="23" t="s">
        <v>28</v>
      </c>
      <c r="C61" s="24" t="n">
        <v>1944</v>
      </c>
    </row>
    <row r="62" customFormat="false" ht="12.75" hidden="false" customHeight="false" outlineLevel="0" collapsed="false">
      <c r="A62" s="15" t="s">
        <v>152</v>
      </c>
      <c r="B62" s="26" t="s">
        <v>117</v>
      </c>
      <c r="C62" s="27" t="n">
        <v>196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23.14"/>
    <col collapsed="false" customWidth="true" hidden="false" outlineLevel="0" max="3" min="3" style="16" width="10.28"/>
  </cols>
  <sheetData>
    <row r="1" s="1" customFormat="true" ht="18" hidden="false" customHeight="false" outlineLevel="0" collapsed="false">
      <c r="A1" s="32"/>
      <c r="B1" s="33" t="s">
        <v>157</v>
      </c>
      <c r="C1" s="18"/>
    </row>
    <row r="3" s="35" customFormat="true" ht="12.75" hidden="false" customHeight="false" outlineLevel="0" collapsed="false">
      <c r="A3" s="34"/>
      <c r="B3" s="35" t="s">
        <v>1</v>
      </c>
      <c r="C3" s="36" t="s">
        <v>2</v>
      </c>
    </row>
    <row r="4" s="35" customFormat="true" ht="12.75" hidden="false" customHeight="false" outlineLevel="0" collapsed="false">
      <c r="A4" s="34" t="s">
        <v>158</v>
      </c>
      <c r="B4" s="37" t="s">
        <v>51</v>
      </c>
      <c r="C4" s="38" t="n">
        <v>1969</v>
      </c>
    </row>
    <row r="5" s="35" customFormat="true" ht="12.75" hidden="false" customHeight="false" outlineLevel="0" collapsed="false">
      <c r="A5" s="34" t="s">
        <v>159</v>
      </c>
      <c r="B5" s="39" t="s">
        <v>5</v>
      </c>
      <c r="C5" s="40" t="n">
        <v>1973</v>
      </c>
    </row>
    <row r="6" s="35" customFormat="true" ht="12.75" hidden="false" customHeight="false" outlineLevel="0" collapsed="false">
      <c r="A6" s="34" t="s">
        <v>160</v>
      </c>
      <c r="B6" s="37" t="s">
        <v>10</v>
      </c>
      <c r="C6" s="41" t="n">
        <v>1967</v>
      </c>
    </row>
    <row r="7" s="35" customFormat="true" ht="12.75" hidden="false" customHeight="false" outlineLevel="0" collapsed="false">
      <c r="A7" s="34" t="s">
        <v>161</v>
      </c>
      <c r="B7" s="39" t="s">
        <v>9</v>
      </c>
      <c r="C7" s="40" t="n">
        <v>1966</v>
      </c>
    </row>
    <row r="8" s="35" customFormat="true" ht="12.75" hidden="false" customHeight="false" outlineLevel="0" collapsed="false">
      <c r="A8" s="34" t="s">
        <v>55</v>
      </c>
      <c r="B8" s="37" t="s">
        <v>13</v>
      </c>
      <c r="C8" s="41" t="n">
        <v>1961</v>
      </c>
    </row>
    <row r="9" s="35" customFormat="true" ht="12.75" hidden="false" customHeight="false" outlineLevel="0" collapsed="false">
      <c r="A9" s="34" t="s">
        <v>162</v>
      </c>
      <c r="B9" s="39" t="s">
        <v>16</v>
      </c>
      <c r="C9" s="40" t="n">
        <v>1972</v>
      </c>
    </row>
    <row r="10" s="35" customFormat="true" ht="12.75" hidden="false" customHeight="false" outlineLevel="0" collapsed="false">
      <c r="A10" s="34" t="s">
        <v>163</v>
      </c>
      <c r="B10" s="39" t="s">
        <v>22</v>
      </c>
      <c r="C10" s="40" t="n">
        <v>1969</v>
      </c>
    </row>
    <row r="11" s="35" customFormat="true" ht="12.75" hidden="false" customHeight="false" outlineLevel="0" collapsed="false">
      <c r="A11" s="34" t="s">
        <v>164</v>
      </c>
      <c r="B11" s="39" t="s">
        <v>23</v>
      </c>
      <c r="C11" s="40" t="n">
        <v>1972</v>
      </c>
    </row>
    <row r="12" s="35" customFormat="true" ht="12.75" hidden="false" customHeight="false" outlineLevel="0" collapsed="false">
      <c r="A12" s="34" t="s">
        <v>165</v>
      </c>
      <c r="B12" s="39" t="s">
        <v>21</v>
      </c>
      <c r="C12" s="40" t="n">
        <v>1963</v>
      </c>
    </row>
    <row r="13" s="35" customFormat="true" ht="12.75" hidden="false" customHeight="false" outlineLevel="0" collapsed="false">
      <c r="A13" s="34" t="s">
        <v>166</v>
      </c>
      <c r="B13" s="42" t="s">
        <v>167</v>
      </c>
      <c r="C13" s="43" t="n">
        <v>1975</v>
      </c>
    </row>
    <row r="14" s="35" customFormat="true" ht="12.75" hidden="false" customHeight="false" outlineLevel="0" collapsed="false">
      <c r="A14" s="34" t="s">
        <v>168</v>
      </c>
      <c r="B14" s="42" t="s">
        <v>169</v>
      </c>
      <c r="C14" s="43" t="n">
        <v>1957</v>
      </c>
    </row>
    <row r="15" s="35" customFormat="true" ht="12.75" hidden="false" customHeight="false" outlineLevel="0" collapsed="false">
      <c r="A15" s="34" t="s">
        <v>170</v>
      </c>
      <c r="B15" s="37" t="s">
        <v>28</v>
      </c>
      <c r="C15" s="41" t="n">
        <v>1944</v>
      </c>
    </row>
    <row r="16" s="35" customFormat="true" ht="12.75" hidden="false" customHeight="false" outlineLevel="0" collapsed="false">
      <c r="A16" s="34" t="s">
        <v>171</v>
      </c>
      <c r="B16" s="39" t="s">
        <v>27</v>
      </c>
      <c r="C16" s="40" t="n">
        <v>1960</v>
      </c>
    </row>
    <row r="17" s="35" customFormat="true" ht="12.75" hidden="false" customHeight="false" outlineLevel="0" collapsed="false">
      <c r="A17" s="34" t="s">
        <v>172</v>
      </c>
      <c r="B17" s="37" t="s">
        <v>26</v>
      </c>
      <c r="C17" s="41" t="n">
        <v>1963</v>
      </c>
    </row>
    <row r="18" s="35" customFormat="true" ht="12.75" hidden="false" customHeight="false" outlineLevel="0" collapsed="false">
      <c r="A18" s="34" t="s">
        <v>173</v>
      </c>
      <c r="B18" s="39" t="s">
        <v>33</v>
      </c>
      <c r="C18" s="40" t="n">
        <v>1947</v>
      </c>
    </row>
    <row r="19" s="35" customFormat="true" ht="12.75" hidden="false" customHeight="false" outlineLevel="0" collapsed="false">
      <c r="A19" s="34" t="s">
        <v>174</v>
      </c>
      <c r="B19" s="44" t="s">
        <v>120</v>
      </c>
      <c r="C19" s="45" t="n">
        <v>1971</v>
      </c>
    </row>
    <row r="20" s="39" customFormat="true" ht="12.75" hidden="false" customHeight="false" outlineLevel="0" collapsed="false">
      <c r="A20" s="46"/>
      <c r="C20" s="40"/>
    </row>
    <row r="21" s="39" customFormat="true" ht="12.75" hidden="false" customHeight="false" outlineLevel="0" collapsed="false">
      <c r="A21" s="46"/>
      <c r="B21" s="44"/>
      <c r="C21" s="43"/>
    </row>
    <row r="22" s="39" customFormat="true" ht="12.75" hidden="false" customHeight="false" outlineLevel="0" collapsed="false">
      <c r="A22" s="46"/>
      <c r="C22" s="40"/>
    </row>
    <row r="23" s="39" customFormat="true" ht="12.75" hidden="false" customHeight="false" outlineLevel="0" collapsed="false">
      <c r="A23" s="46"/>
      <c r="C23" s="40"/>
    </row>
    <row r="24" s="39" customFormat="true" ht="12.75" hidden="false" customHeight="false" outlineLevel="0" collapsed="false">
      <c r="A24" s="34" t="s">
        <v>159</v>
      </c>
      <c r="B24" s="39" t="s">
        <v>5</v>
      </c>
      <c r="C24" s="40" t="n">
        <v>1973</v>
      </c>
    </row>
    <row r="25" s="39" customFormat="true" ht="12.75" hidden="false" customHeight="false" outlineLevel="0" collapsed="false">
      <c r="A25" s="34" t="s">
        <v>163</v>
      </c>
      <c r="B25" s="39" t="s">
        <v>22</v>
      </c>
      <c r="C25" s="40" t="n">
        <v>1969</v>
      </c>
    </row>
    <row r="26" s="39" customFormat="true" ht="12.75" hidden="false" customHeight="false" outlineLevel="0" collapsed="false">
      <c r="A26" s="34" t="s">
        <v>164</v>
      </c>
      <c r="B26" s="39" t="s">
        <v>23</v>
      </c>
      <c r="C26" s="40" t="n">
        <v>1972</v>
      </c>
    </row>
    <row r="27" s="39" customFormat="true" ht="12.75" hidden="false" customHeight="false" outlineLevel="0" collapsed="false">
      <c r="A27" s="34" t="s">
        <v>174</v>
      </c>
      <c r="B27" s="44" t="s">
        <v>120</v>
      </c>
      <c r="C27" s="45" t="n">
        <v>1971</v>
      </c>
    </row>
    <row r="28" s="39" customFormat="true" ht="12.75" hidden="false" customHeight="false" outlineLevel="0" collapsed="false">
      <c r="A28" s="34"/>
      <c r="C28" s="40"/>
    </row>
    <row r="29" s="39" customFormat="true" ht="12.75" hidden="false" customHeight="false" outlineLevel="0" collapsed="false">
      <c r="A29" s="34" t="s">
        <v>161</v>
      </c>
      <c r="B29" s="39" t="s">
        <v>9</v>
      </c>
      <c r="C29" s="40" t="n">
        <v>1966</v>
      </c>
    </row>
    <row r="30" s="39" customFormat="true" ht="12.75" hidden="false" customHeight="false" outlineLevel="0" collapsed="false">
      <c r="A30" s="34" t="s">
        <v>165</v>
      </c>
      <c r="B30" s="39" t="s">
        <v>21</v>
      </c>
      <c r="C30" s="40" t="n">
        <v>1963</v>
      </c>
    </row>
    <row r="31" s="39" customFormat="true" ht="12.75" hidden="false" customHeight="false" outlineLevel="0" collapsed="false">
      <c r="A31" s="34" t="s">
        <v>171</v>
      </c>
      <c r="B31" s="39" t="s">
        <v>27</v>
      </c>
      <c r="C31" s="40" t="n">
        <v>1960</v>
      </c>
    </row>
    <row r="32" s="39" customFormat="true" ht="12.75" hidden="false" customHeight="false" outlineLevel="0" collapsed="false">
      <c r="A32" s="34" t="s">
        <v>173</v>
      </c>
      <c r="B32" s="39" t="s">
        <v>33</v>
      </c>
      <c r="C32" s="40" t="n">
        <v>1947</v>
      </c>
    </row>
    <row r="33" s="39" customFormat="true" ht="12.75" hidden="false" customHeight="false" outlineLevel="0" collapsed="false">
      <c r="A33" s="34"/>
      <c r="C33" s="40"/>
    </row>
    <row r="34" s="39" customFormat="true" ht="12.75" hidden="false" customHeight="false" outlineLevel="0" collapsed="false">
      <c r="A34" s="34" t="s">
        <v>158</v>
      </c>
      <c r="B34" s="37" t="s">
        <v>51</v>
      </c>
      <c r="C34" s="38" t="n">
        <v>1969</v>
      </c>
    </row>
    <row r="35" s="39" customFormat="true" ht="12.75" hidden="false" customHeight="false" outlineLevel="0" collapsed="false">
      <c r="A35" s="34" t="s">
        <v>160</v>
      </c>
      <c r="B35" s="37" t="s">
        <v>10</v>
      </c>
      <c r="C35" s="41" t="n">
        <v>1967</v>
      </c>
    </row>
    <row r="36" s="39" customFormat="true" ht="12.75" hidden="false" customHeight="false" outlineLevel="0" collapsed="false">
      <c r="A36" s="34" t="s">
        <v>162</v>
      </c>
      <c r="B36" s="39" t="s">
        <v>16</v>
      </c>
      <c r="C36" s="40" t="n">
        <v>1972</v>
      </c>
    </row>
    <row r="37" s="39" customFormat="true" ht="12.75" hidden="false" customHeight="false" outlineLevel="0" collapsed="false">
      <c r="A37" s="34" t="s">
        <v>166</v>
      </c>
      <c r="B37" s="42" t="s">
        <v>167</v>
      </c>
      <c r="C37" s="43" t="n">
        <v>1975</v>
      </c>
    </row>
    <row r="38" s="39" customFormat="true" ht="12.75" hidden="false" customHeight="false" outlineLevel="0" collapsed="false">
      <c r="A38" s="34"/>
      <c r="B38" s="37"/>
      <c r="C38" s="41"/>
    </row>
    <row r="39" s="39" customFormat="true" ht="12.75" hidden="false" customHeight="false" outlineLevel="0" collapsed="false">
      <c r="A39" s="34" t="s">
        <v>55</v>
      </c>
      <c r="B39" s="37" t="s">
        <v>13</v>
      </c>
      <c r="C39" s="41" t="n">
        <v>1961</v>
      </c>
    </row>
    <row r="40" s="39" customFormat="true" ht="12.75" hidden="false" customHeight="false" outlineLevel="0" collapsed="false">
      <c r="A40" s="34" t="s">
        <v>168</v>
      </c>
      <c r="B40" s="42" t="s">
        <v>169</v>
      </c>
      <c r="C40" s="43" t="n">
        <v>1957</v>
      </c>
    </row>
    <row r="41" s="39" customFormat="true" ht="12.75" hidden="false" customHeight="false" outlineLevel="0" collapsed="false">
      <c r="A41" s="34" t="s">
        <v>170</v>
      </c>
      <c r="B41" s="37" t="s">
        <v>28</v>
      </c>
      <c r="C41" s="41" t="n">
        <v>1944</v>
      </c>
    </row>
    <row r="42" s="39" customFormat="true" ht="12.75" hidden="false" customHeight="false" outlineLevel="0" collapsed="false">
      <c r="A42" s="34" t="s">
        <v>172</v>
      </c>
      <c r="B42" s="37" t="s">
        <v>26</v>
      </c>
      <c r="C42" s="41" t="n">
        <v>19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16" width="10.28"/>
  </cols>
  <sheetData>
    <row r="1" s="1" customFormat="true" ht="18" hidden="false" customHeight="false" outlineLevel="0" collapsed="false">
      <c r="B1" s="1" t="s">
        <v>175</v>
      </c>
      <c r="C1" s="18"/>
    </row>
    <row r="3" s="2" customFormat="true" ht="12.75" hidden="false" customHeight="false" outlineLevel="0" collapsed="false">
      <c r="B3" s="2" t="s">
        <v>1</v>
      </c>
      <c r="C3" s="21" t="s">
        <v>2</v>
      </c>
    </row>
    <row r="4" s="2" customFormat="true" ht="12.75" hidden="false" customHeight="false" outlineLevel="0" collapsed="false">
      <c r="A4" s="34" t="s">
        <v>176</v>
      </c>
      <c r="B4" s="23" t="s">
        <v>7</v>
      </c>
      <c r="C4" s="24" t="n">
        <v>1965</v>
      </c>
    </row>
    <row r="5" s="2" customFormat="true" ht="12.75" hidden="false" customHeight="false" outlineLevel="0" collapsed="false">
      <c r="A5" s="34" t="s">
        <v>177</v>
      </c>
      <c r="B5" s="23" t="s">
        <v>51</v>
      </c>
      <c r="C5" s="25" t="n">
        <v>1969</v>
      </c>
    </row>
    <row r="6" s="2" customFormat="true" ht="12.75" hidden="false" customHeight="false" outlineLevel="0" collapsed="false">
      <c r="A6" s="34" t="s">
        <v>178</v>
      </c>
      <c r="B6" s="23" t="s">
        <v>10</v>
      </c>
      <c r="C6" s="24" t="n">
        <v>1967</v>
      </c>
    </row>
    <row r="7" s="2" customFormat="true" ht="12.75" hidden="false" customHeight="false" outlineLevel="0" collapsed="false">
      <c r="A7" s="34" t="s">
        <v>179</v>
      </c>
      <c r="B7" s="0" t="s">
        <v>9</v>
      </c>
      <c r="C7" s="16" t="n">
        <v>1966</v>
      </c>
    </row>
    <row r="8" s="2" customFormat="true" ht="12.75" hidden="false" customHeight="false" outlineLevel="0" collapsed="false">
      <c r="A8" s="34" t="s">
        <v>180</v>
      </c>
      <c r="B8" s="26" t="s">
        <v>93</v>
      </c>
      <c r="C8" s="27" t="n">
        <v>1965</v>
      </c>
    </row>
    <row r="9" s="2" customFormat="true" ht="12.75" hidden="false" customHeight="false" outlineLevel="0" collapsed="false">
      <c r="A9" s="34" t="s">
        <v>181</v>
      </c>
      <c r="B9" s="23" t="s">
        <v>62</v>
      </c>
      <c r="C9" s="25" t="n">
        <v>1972</v>
      </c>
    </row>
    <row r="10" s="2" customFormat="true" ht="12.75" hidden="false" customHeight="false" outlineLevel="0" collapsed="false">
      <c r="A10" s="34" t="s">
        <v>182</v>
      </c>
      <c r="B10" s="0" t="s">
        <v>5</v>
      </c>
      <c r="C10" s="16" t="n">
        <v>1973</v>
      </c>
    </row>
    <row r="11" s="2" customFormat="true" ht="12.75" hidden="false" customHeight="false" outlineLevel="0" collapsed="false">
      <c r="A11" s="34" t="s">
        <v>183</v>
      </c>
      <c r="B11" s="26" t="s">
        <v>138</v>
      </c>
      <c r="C11" s="28" t="n">
        <v>1959</v>
      </c>
    </row>
    <row r="12" s="2" customFormat="true" ht="12.75" hidden="false" customHeight="false" outlineLevel="0" collapsed="false">
      <c r="A12" s="34" t="s">
        <v>164</v>
      </c>
      <c r="B12" s="0" t="s">
        <v>22</v>
      </c>
      <c r="C12" s="16" t="n">
        <v>1969</v>
      </c>
    </row>
    <row r="13" s="2" customFormat="true" ht="12.75" hidden="false" customHeight="false" outlineLevel="0" collapsed="false">
      <c r="A13" s="34" t="s">
        <v>184</v>
      </c>
      <c r="B13" s="0" t="s">
        <v>21</v>
      </c>
      <c r="C13" s="16" t="n">
        <v>1963</v>
      </c>
    </row>
    <row r="14" s="2" customFormat="true" ht="12.75" hidden="false" customHeight="false" outlineLevel="0" collapsed="false">
      <c r="A14" s="34" t="s">
        <v>185</v>
      </c>
      <c r="B14" s="23" t="s">
        <v>28</v>
      </c>
      <c r="C14" s="24" t="n">
        <v>1944</v>
      </c>
    </row>
    <row r="15" s="2" customFormat="true" ht="12.75" hidden="false" customHeight="false" outlineLevel="0" collapsed="false">
      <c r="A15" s="34" t="s">
        <v>186</v>
      </c>
      <c r="B15" s="0" t="s">
        <v>27</v>
      </c>
      <c r="C15" s="16" t="n">
        <v>1960</v>
      </c>
    </row>
    <row r="16" s="2" customFormat="true" ht="12.75" hidden="false" customHeight="false" outlineLevel="0" collapsed="false">
      <c r="A16" s="34" t="s">
        <v>187</v>
      </c>
      <c r="B16" s="8" t="s">
        <v>75</v>
      </c>
      <c r="C16" s="28" t="n">
        <v>1945</v>
      </c>
    </row>
    <row r="17" s="2" customFormat="true" ht="12.75" hidden="false" customHeight="false" outlineLevel="0" collapsed="false">
      <c r="A17" s="34" t="s">
        <v>188</v>
      </c>
      <c r="B17" s="26" t="s">
        <v>121</v>
      </c>
      <c r="C17" s="27" t="n">
        <v>1942</v>
      </c>
    </row>
    <row r="18" s="2" customFormat="true" ht="12.75" hidden="false" customHeight="false" outlineLevel="0" collapsed="false">
      <c r="A18" s="34" t="s">
        <v>189</v>
      </c>
      <c r="B18" s="26" t="s">
        <v>122</v>
      </c>
      <c r="C18" s="27" t="n">
        <v>1933</v>
      </c>
    </row>
    <row r="19" s="2" customFormat="true" ht="12.75" hidden="false" customHeight="false" outlineLevel="0" collapsed="false">
      <c r="C19" s="21"/>
    </row>
    <row r="20" s="2" customFormat="true" ht="12.75" hidden="false" customHeight="false" outlineLevel="0" collapsed="false">
      <c r="C20" s="21"/>
    </row>
    <row r="21" s="2" customFormat="true" ht="12.75" hidden="false" customHeight="false" outlineLevel="0" collapsed="false">
      <c r="C21" s="21"/>
    </row>
    <row r="22" s="2" customFormat="true" ht="12.75" hidden="false" customHeight="false" outlineLevel="0" collapsed="false">
      <c r="C22" s="2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47" width="5.56"/>
    <col collapsed="false" customWidth="true" hidden="false" outlineLevel="0" max="3" min="3" style="48" width="6.7"/>
    <col collapsed="false" customWidth="true" hidden="false" outlineLevel="0" max="4" min="4" style="0" width="12.14"/>
    <col collapsed="false" customWidth="true" hidden="false" outlineLevel="0" max="5" min="5" style="16" width="10.28"/>
    <col collapsed="false" customWidth="true" hidden="false" outlineLevel="0" max="6" min="6" style="48" width="9.14"/>
    <col collapsed="false" customWidth="true" hidden="false" outlineLevel="0" max="8" min="7" style="48" width="6.7"/>
    <col collapsed="false" customWidth="true" hidden="false" outlineLevel="0" max="12" min="9" style="12" width="6.7"/>
    <col collapsed="false" customWidth="true" hidden="false" outlineLevel="0" max="13" min="13" style="4" width="9.14"/>
  </cols>
  <sheetData>
    <row r="1" s="1" customFormat="true" ht="18" hidden="false" customHeight="false" outlineLevel="0" collapsed="false">
      <c r="A1" s="1" t="s">
        <v>190</v>
      </c>
      <c r="B1" s="49"/>
      <c r="C1" s="19"/>
      <c r="E1" s="18"/>
      <c r="F1" s="19"/>
      <c r="G1" s="19"/>
      <c r="H1" s="19"/>
      <c r="I1" s="50"/>
      <c r="J1" s="50"/>
      <c r="K1" s="50"/>
      <c r="L1" s="50"/>
      <c r="M1" s="4"/>
    </row>
    <row r="3" s="2" customFormat="true" ht="15.75" hidden="false" customHeight="false" outlineLevel="0" collapsed="false">
      <c r="A3" s="2" t="s">
        <v>1</v>
      </c>
      <c r="B3" s="51" t="s">
        <v>191</v>
      </c>
      <c r="C3" s="2" t="s">
        <v>192</v>
      </c>
      <c r="D3" s="2" t="s">
        <v>193</v>
      </c>
      <c r="E3" s="21" t="s">
        <v>2</v>
      </c>
      <c r="F3" s="2" t="s">
        <v>194</v>
      </c>
      <c r="G3" s="2" t="s">
        <v>195</v>
      </c>
      <c r="H3" s="2" t="s">
        <v>196</v>
      </c>
      <c r="I3" s="2" t="s">
        <v>197</v>
      </c>
      <c r="J3" s="2" t="s">
        <v>198</v>
      </c>
      <c r="K3" s="2" t="s">
        <v>199</v>
      </c>
      <c r="L3" s="2" t="s">
        <v>200</v>
      </c>
      <c r="M3" s="52" t="s">
        <v>201</v>
      </c>
    </row>
    <row r="4" s="2" customFormat="true" ht="15.75" hidden="false" customHeight="false" outlineLevel="0" collapsed="false">
      <c r="A4" s="0" t="s">
        <v>5</v>
      </c>
      <c r="B4" s="47" t="n">
        <v>1374</v>
      </c>
      <c r="C4" s="48" t="n">
        <v>1</v>
      </c>
      <c r="D4" s="0" t="s">
        <v>202</v>
      </c>
      <c r="E4" s="16" t="n">
        <v>1973</v>
      </c>
      <c r="F4" s="48" t="n">
        <f aca="false">2007-E4</f>
        <v>34</v>
      </c>
      <c r="G4" s="15" t="n">
        <v>5</v>
      </c>
      <c r="H4" s="15" t="n">
        <v>5</v>
      </c>
      <c r="I4" s="22" t="n">
        <v>5</v>
      </c>
      <c r="J4" s="22" t="s">
        <v>203</v>
      </c>
      <c r="K4" s="22" t="s">
        <v>203</v>
      </c>
      <c r="L4" s="22" t="s">
        <v>204</v>
      </c>
      <c r="M4" s="53" t="n">
        <f aca="false">G4+H4+I4+J4+K4+L4</f>
        <v>29</v>
      </c>
    </row>
    <row r="5" s="2" customFormat="true" ht="15.75" hidden="false" customHeight="false" outlineLevel="0" collapsed="false">
      <c r="A5" s="0" t="s">
        <v>9</v>
      </c>
      <c r="B5" s="47" t="n">
        <v>1396</v>
      </c>
      <c r="C5" s="48" t="n">
        <v>1</v>
      </c>
      <c r="D5" s="0" t="s">
        <v>205</v>
      </c>
      <c r="E5" s="16" t="n">
        <v>1966</v>
      </c>
      <c r="F5" s="48" t="n">
        <f aca="false">2007-E5</f>
        <v>41</v>
      </c>
      <c r="G5" s="15" t="n">
        <v>4</v>
      </c>
      <c r="H5" s="15" t="n">
        <v>4</v>
      </c>
      <c r="I5" s="22" t="n">
        <v>4</v>
      </c>
      <c r="J5" s="22" t="s">
        <v>204</v>
      </c>
      <c r="K5" s="22" t="s">
        <v>204</v>
      </c>
      <c r="L5" s="22" t="s">
        <v>203</v>
      </c>
      <c r="M5" s="53" t="n">
        <f aca="false">G5+H5+I5+J5+K5+L5</f>
        <v>25</v>
      </c>
    </row>
    <row r="6" customFormat="false" ht="15.75" hidden="false" customHeight="false" outlineLevel="0" collapsed="false">
      <c r="A6" s="0" t="s">
        <v>22</v>
      </c>
      <c r="B6" s="47" t="n">
        <v>1392</v>
      </c>
      <c r="C6" s="48" t="n">
        <v>1</v>
      </c>
      <c r="D6" s="0" t="s">
        <v>206</v>
      </c>
      <c r="E6" s="16" t="n">
        <v>1969</v>
      </c>
      <c r="F6" s="48" t="n">
        <f aca="false">2007-E6</f>
        <v>38</v>
      </c>
      <c r="G6" s="15" t="n">
        <v>1</v>
      </c>
      <c r="H6" s="15" t="n">
        <v>3</v>
      </c>
      <c r="I6" s="54" t="n">
        <v>1</v>
      </c>
      <c r="J6" s="54" t="s">
        <v>207</v>
      </c>
      <c r="K6" s="54" t="s">
        <v>207</v>
      </c>
      <c r="L6" s="54" t="s">
        <v>207</v>
      </c>
      <c r="M6" s="53" t="n">
        <f aca="false">G6+H6+I6+J6+K6+L6</f>
        <v>14</v>
      </c>
    </row>
    <row r="7" customFormat="false" ht="15.75" hidden="false" customHeight="false" outlineLevel="0" collapsed="false">
      <c r="A7" s="0" t="s">
        <v>21</v>
      </c>
      <c r="B7" s="47" t="n">
        <v>1534</v>
      </c>
      <c r="C7" s="48" t="n">
        <v>1</v>
      </c>
      <c r="D7" s="0" t="s">
        <v>208</v>
      </c>
      <c r="E7" s="16" t="n">
        <v>1963</v>
      </c>
      <c r="F7" s="48" t="n">
        <f aca="false">2007-E7</f>
        <v>44</v>
      </c>
      <c r="G7" s="15" t="n">
        <v>1</v>
      </c>
      <c r="H7" s="15" t="n">
        <v>1</v>
      </c>
      <c r="I7" s="54" t="n">
        <v>1</v>
      </c>
      <c r="J7" s="54" t="s">
        <v>209</v>
      </c>
      <c r="K7" s="54" t="s">
        <v>210</v>
      </c>
      <c r="L7" s="54" t="s">
        <v>209</v>
      </c>
      <c r="M7" s="53" t="n">
        <f aca="false">G7+H7+I7+J7+K7+L7</f>
        <v>8</v>
      </c>
    </row>
    <row r="8" customFormat="false" ht="15.75" hidden="false" customHeight="false" outlineLevel="0" collapsed="false">
      <c r="A8" s="0" t="s">
        <v>23</v>
      </c>
      <c r="B8" s="47" t="n">
        <v>1393</v>
      </c>
      <c r="C8" s="48" t="n">
        <v>1</v>
      </c>
      <c r="D8" s="0" t="s">
        <v>211</v>
      </c>
      <c r="E8" s="16" t="n">
        <v>1972</v>
      </c>
      <c r="F8" s="48" t="n">
        <f aca="false">2007-E8</f>
        <v>35</v>
      </c>
      <c r="G8" s="15" t="n">
        <v>1</v>
      </c>
      <c r="H8" s="15" t="n">
        <v>1</v>
      </c>
      <c r="I8" s="54" t="n">
        <v>1</v>
      </c>
      <c r="J8" s="54" t="s">
        <v>210</v>
      </c>
      <c r="K8" s="54" t="s">
        <v>209</v>
      </c>
      <c r="L8" s="54"/>
      <c r="M8" s="53" t="n">
        <f aca="false">G8+H8+I8+J8+K8+L8</f>
        <v>6</v>
      </c>
    </row>
    <row r="9" customFormat="false" ht="15.75" hidden="false" customHeight="false" outlineLevel="0" collapsed="false">
      <c r="A9" s="0" t="s">
        <v>27</v>
      </c>
      <c r="B9" s="47" t="n">
        <v>1345</v>
      </c>
      <c r="C9" s="48" t="n">
        <v>1</v>
      </c>
      <c r="D9" s="0" t="s">
        <v>212</v>
      </c>
      <c r="E9" s="16" t="n">
        <v>1960</v>
      </c>
      <c r="F9" s="48" t="n">
        <f aca="false">2007-E9</f>
        <v>47</v>
      </c>
      <c r="G9" s="15" t="n">
        <v>1</v>
      </c>
      <c r="H9" s="15"/>
      <c r="I9" s="22" t="n">
        <v>1</v>
      </c>
      <c r="J9" s="22" t="s">
        <v>210</v>
      </c>
      <c r="K9" s="22" t="s">
        <v>210</v>
      </c>
      <c r="L9" s="22" t="s">
        <v>210</v>
      </c>
      <c r="M9" s="53" t="n">
        <f aca="false">G9+H9+I9+J9+K9+L9</f>
        <v>5</v>
      </c>
    </row>
    <row r="10" customFormat="false" ht="15.75" hidden="false" customHeight="false" outlineLevel="0" collapsed="false">
      <c r="A10" s="0" t="s">
        <v>19</v>
      </c>
      <c r="B10" s="47" t="n">
        <v>1548</v>
      </c>
      <c r="C10" s="48" t="n">
        <v>1</v>
      </c>
      <c r="D10" s="0" t="s">
        <v>213</v>
      </c>
      <c r="E10" s="16" t="n">
        <v>1964</v>
      </c>
      <c r="F10" s="48" t="n">
        <f aca="false">2007-E10</f>
        <v>43</v>
      </c>
      <c r="G10" s="15" t="n">
        <v>3</v>
      </c>
      <c r="H10" s="15"/>
      <c r="I10" s="54" t="n">
        <v>1</v>
      </c>
      <c r="J10" s="54"/>
      <c r="K10" s="54"/>
      <c r="L10" s="54"/>
      <c r="M10" s="53" t="n">
        <f aca="false">G10+H10+I10+J10+K10+L10</f>
        <v>4</v>
      </c>
    </row>
    <row r="11" customFormat="false" ht="15.75" hidden="false" customHeight="false" outlineLevel="0" collapsed="false">
      <c r="A11" s="0" t="s">
        <v>20</v>
      </c>
      <c r="B11" s="47" t="n">
        <v>1547</v>
      </c>
      <c r="C11" s="48" t="n">
        <v>1</v>
      </c>
      <c r="D11" s="0" t="s">
        <v>214</v>
      </c>
      <c r="E11" s="16" t="n">
        <v>1962</v>
      </c>
      <c r="F11" s="48" t="n">
        <f aca="false">2007-E11</f>
        <v>45</v>
      </c>
      <c r="G11" s="15" t="n">
        <v>2</v>
      </c>
      <c r="H11" s="15" t="n">
        <v>2</v>
      </c>
      <c r="I11" s="22"/>
      <c r="J11" s="22"/>
      <c r="K11" s="22"/>
      <c r="L11" s="22"/>
      <c r="M11" s="53" t="n">
        <f aca="false">G11+H11+I11+J11+K11+L11</f>
        <v>4</v>
      </c>
    </row>
    <row r="12" customFormat="false" ht="15.75" hidden="false" customHeight="false" outlineLevel="0" collapsed="false">
      <c r="A12" s="11" t="s">
        <v>91</v>
      </c>
      <c r="B12" s="11" t="n">
        <v>44</v>
      </c>
      <c r="C12" s="12" t="n">
        <v>1</v>
      </c>
      <c r="D12" s="12" t="n">
        <v>412774409</v>
      </c>
      <c r="E12" s="55" t="n">
        <v>1977</v>
      </c>
      <c r="F12" s="12" t="n">
        <f aca="false">2007-E12</f>
        <v>30</v>
      </c>
      <c r="G12" s="22"/>
      <c r="H12" s="22"/>
      <c r="I12" s="22" t="n">
        <v>3</v>
      </c>
      <c r="J12" s="22"/>
      <c r="K12" s="22"/>
      <c r="L12" s="22"/>
      <c r="M12" s="53" t="n">
        <f aca="false">G12+H12+I12+J12+K12+L12</f>
        <v>3</v>
      </c>
    </row>
    <row r="13" customFormat="false" ht="15.75" hidden="false" customHeight="false" outlineLevel="0" collapsed="false">
      <c r="A13" s="0" t="s">
        <v>33</v>
      </c>
      <c r="B13" s="47" t="n">
        <v>1387</v>
      </c>
      <c r="C13" s="48" t="n">
        <v>1</v>
      </c>
      <c r="D13" s="0" t="s">
        <v>215</v>
      </c>
      <c r="E13" s="16" t="n">
        <v>1947</v>
      </c>
      <c r="F13" s="48" t="n">
        <f aca="false">2007-E13</f>
        <v>60</v>
      </c>
      <c r="G13" s="15" t="n">
        <v>1</v>
      </c>
      <c r="H13" s="15"/>
      <c r="I13" s="54" t="n">
        <v>1</v>
      </c>
      <c r="J13" s="54"/>
      <c r="K13" s="54" t="s">
        <v>210</v>
      </c>
      <c r="L13" s="54"/>
      <c r="M13" s="53" t="n">
        <f aca="false">G13+H13+I13+J13+K13+L13</f>
        <v>3</v>
      </c>
    </row>
    <row r="14" s="23" customFormat="true" ht="15.75" hidden="false" customHeight="false" outlineLevel="0" collapsed="false">
      <c r="A14" s="26" t="s">
        <v>120</v>
      </c>
      <c r="B14" s="26" t="n">
        <v>499</v>
      </c>
      <c r="C14" s="56" t="n">
        <v>1</v>
      </c>
      <c r="D14" s="57" t="n">
        <v>2505715429</v>
      </c>
      <c r="E14" s="27" t="n">
        <v>1971</v>
      </c>
      <c r="F14" s="56" t="n">
        <f aca="false">2007-E14</f>
        <v>36</v>
      </c>
      <c r="G14" s="54"/>
      <c r="H14" s="54"/>
      <c r="I14" s="54" t="n">
        <v>1</v>
      </c>
      <c r="J14" s="54" t="s">
        <v>210</v>
      </c>
      <c r="K14" s="54" t="s">
        <v>210</v>
      </c>
      <c r="L14" s="54"/>
      <c r="M14" s="53" t="n">
        <f aca="false">G14+H14+I14+J14+K14+L14</f>
        <v>3</v>
      </c>
    </row>
    <row r="15" customFormat="false" ht="15.75" hidden="false" customHeight="false" outlineLevel="0" collapsed="false">
      <c r="A15" s="0" t="s">
        <v>36</v>
      </c>
      <c r="B15" s="47" t="n">
        <v>1580</v>
      </c>
      <c r="C15" s="48" t="n">
        <v>1</v>
      </c>
      <c r="D15" s="0" t="s">
        <v>216</v>
      </c>
      <c r="E15" s="16" t="n">
        <v>1960</v>
      </c>
      <c r="F15" s="48" t="n">
        <f aca="false">2007-E15</f>
        <v>47</v>
      </c>
      <c r="G15" s="15" t="n">
        <v>1</v>
      </c>
      <c r="H15" s="15"/>
      <c r="I15" s="22" t="n">
        <v>1</v>
      </c>
      <c r="J15" s="22"/>
      <c r="K15" s="22"/>
      <c r="L15" s="22"/>
      <c r="M15" s="53" t="n">
        <f aca="false">G15+H15+I15+J15+K15+L15</f>
        <v>2</v>
      </c>
    </row>
    <row r="16" customFormat="false" ht="15.75" hidden="false" customHeight="false" outlineLevel="0" collapsed="false">
      <c r="A16" s="0" t="s">
        <v>34</v>
      </c>
      <c r="B16" s="47" t="n">
        <v>1394</v>
      </c>
      <c r="C16" s="48" t="n">
        <v>1</v>
      </c>
      <c r="D16" s="0" t="s">
        <v>217</v>
      </c>
      <c r="E16" s="16" t="n">
        <v>1962</v>
      </c>
      <c r="F16" s="48" t="n">
        <f aca="false">2007-E16</f>
        <v>45</v>
      </c>
      <c r="G16" s="15" t="n">
        <v>1</v>
      </c>
      <c r="H16" s="15"/>
      <c r="I16" s="22" t="n">
        <v>1</v>
      </c>
      <c r="J16" s="22"/>
      <c r="K16" s="22"/>
      <c r="L16" s="22"/>
      <c r="M16" s="53" t="n">
        <f aca="false">G16+H16+I16+J16+K16+L16</f>
        <v>2</v>
      </c>
    </row>
    <row r="17" customFormat="false" ht="15.75" hidden="false" customHeight="false" outlineLevel="0" collapsed="false">
      <c r="A17" s="11" t="s">
        <v>92</v>
      </c>
      <c r="B17" s="11" t="n">
        <v>79</v>
      </c>
      <c r="C17" s="12" t="n">
        <v>1</v>
      </c>
      <c r="D17" s="12" t="n">
        <v>506592089</v>
      </c>
      <c r="E17" s="55" t="n">
        <v>1959</v>
      </c>
      <c r="F17" s="12" t="n">
        <f aca="false">2007-E17</f>
        <v>48</v>
      </c>
      <c r="G17" s="22"/>
      <c r="H17" s="22"/>
      <c r="I17" s="22" t="n">
        <v>2</v>
      </c>
      <c r="J17" s="22"/>
      <c r="K17" s="22"/>
      <c r="L17" s="22"/>
      <c r="M17" s="53" t="n">
        <f aca="false">G17+H17+I17+J17+K17+L17</f>
        <v>2</v>
      </c>
    </row>
    <row r="18" customFormat="false" ht="15.75" hidden="false" customHeight="false" outlineLevel="0" collapsed="false">
      <c r="A18" s="8" t="s">
        <v>68</v>
      </c>
      <c r="B18" s="58" t="n">
        <v>1344</v>
      </c>
      <c r="C18" s="59" t="n">
        <v>1</v>
      </c>
      <c r="D18" s="8" t="s">
        <v>218</v>
      </c>
      <c r="E18" s="28" t="n">
        <v>1988</v>
      </c>
      <c r="F18" s="59" t="n">
        <f aca="false">2007-E18</f>
        <v>19</v>
      </c>
      <c r="G18" s="60"/>
      <c r="H18" s="15" t="n">
        <v>1</v>
      </c>
      <c r="I18" s="22" t="n">
        <v>1</v>
      </c>
      <c r="J18" s="22"/>
      <c r="K18" s="22"/>
      <c r="L18" s="22"/>
      <c r="M18" s="53" t="n">
        <f aca="false">G18+H18+I18+J18+K18+L18</f>
        <v>2</v>
      </c>
    </row>
    <row r="19" customFormat="false" ht="15.75" hidden="false" customHeight="false" outlineLevel="0" collapsed="false">
      <c r="A19" s="0" t="s">
        <v>29</v>
      </c>
      <c r="B19" s="47" t="n">
        <v>1395</v>
      </c>
      <c r="C19" s="48" t="n">
        <v>1</v>
      </c>
      <c r="D19" s="0" t="s">
        <v>219</v>
      </c>
      <c r="E19" s="16" t="n">
        <v>1991</v>
      </c>
      <c r="F19" s="48" t="n">
        <f aca="false">2007-E19</f>
        <v>16</v>
      </c>
      <c r="G19" s="15" t="n">
        <v>1</v>
      </c>
      <c r="H19" s="15"/>
      <c r="I19" s="54" t="n">
        <v>1</v>
      </c>
      <c r="J19" s="54"/>
      <c r="K19" s="54"/>
      <c r="L19" s="54"/>
      <c r="M19" s="53" t="n">
        <f aca="false">G19+H19+I19+J19+K19+L19</f>
        <v>2</v>
      </c>
    </row>
    <row r="20" customFormat="false" ht="15.75" hidden="false" customHeight="false" outlineLevel="0" collapsed="false">
      <c r="A20" s="8" t="s">
        <v>77</v>
      </c>
      <c r="B20" s="58" t="n">
        <v>1376</v>
      </c>
      <c r="C20" s="59" t="n">
        <v>1</v>
      </c>
      <c r="D20" s="8" t="s">
        <v>220</v>
      </c>
      <c r="E20" s="28" t="n">
        <v>1972</v>
      </c>
      <c r="F20" s="59" t="n">
        <f aca="false">2007-E20</f>
        <v>35</v>
      </c>
      <c r="G20" s="60"/>
      <c r="H20" s="15" t="n">
        <v>1</v>
      </c>
      <c r="I20" s="22"/>
      <c r="J20" s="22" t="s">
        <v>210</v>
      </c>
      <c r="K20" s="22"/>
      <c r="L20" s="22"/>
      <c r="M20" s="53" t="n">
        <f aca="false">G20+H20+I20+J20+K20+L20</f>
        <v>2</v>
      </c>
    </row>
    <row r="21" s="23" customFormat="true" ht="15.75" hidden="false" customHeight="false" outlineLevel="0" collapsed="false">
      <c r="A21" s="26" t="s">
        <v>155</v>
      </c>
      <c r="B21" s="26"/>
      <c r="C21" s="56" t="n">
        <v>1</v>
      </c>
      <c r="D21" s="57" t="n">
        <v>2209663139</v>
      </c>
      <c r="E21" s="27" t="n">
        <v>1966</v>
      </c>
      <c r="F21" s="56" t="n">
        <f aca="false">2007-E21</f>
        <v>41</v>
      </c>
      <c r="G21" s="54"/>
      <c r="H21" s="54"/>
      <c r="I21" s="54"/>
      <c r="J21" s="54" t="s">
        <v>210</v>
      </c>
      <c r="K21" s="54"/>
      <c r="L21" s="54"/>
      <c r="M21" s="53" t="n">
        <f aca="false">G21+H21+I21+J21+K21+L21</f>
        <v>1</v>
      </c>
    </row>
    <row r="22" customFormat="false" ht="15.75" hidden="false" customHeight="false" outlineLevel="0" collapsed="false">
      <c r="A22" s="11" t="s">
        <v>112</v>
      </c>
      <c r="B22" s="11" t="n">
        <v>91</v>
      </c>
      <c r="C22" s="12" t="n">
        <v>1</v>
      </c>
      <c r="D22" s="7" t="n">
        <v>1903745809</v>
      </c>
      <c r="E22" s="55" t="n">
        <v>1974</v>
      </c>
      <c r="F22" s="12" t="n">
        <v>33</v>
      </c>
      <c r="G22" s="22"/>
      <c r="H22" s="22"/>
      <c r="I22" s="22" t="n">
        <v>1</v>
      </c>
      <c r="J22" s="22"/>
      <c r="K22" s="22"/>
      <c r="L22" s="22"/>
      <c r="M22" s="53" t="n">
        <f aca="false">G22+H22+I22+J22+K22+L22</f>
        <v>1</v>
      </c>
    </row>
    <row r="23" customFormat="false" ht="15.75" hidden="false" customHeight="false" outlineLevel="0" collapsed="false">
      <c r="A23" s="0" t="s">
        <v>25</v>
      </c>
      <c r="B23" s="47" t="n">
        <v>1586</v>
      </c>
      <c r="C23" s="48" t="n">
        <v>1</v>
      </c>
      <c r="D23" s="0" t="s">
        <v>221</v>
      </c>
      <c r="E23" s="16" t="n">
        <v>1986</v>
      </c>
      <c r="F23" s="48" t="n">
        <f aca="false">2007-E23</f>
        <v>21</v>
      </c>
      <c r="G23" s="15" t="n">
        <v>1</v>
      </c>
      <c r="H23" s="15"/>
      <c r="I23" s="22"/>
      <c r="J23" s="22"/>
      <c r="K23" s="22"/>
      <c r="L23" s="22"/>
      <c r="M23" s="53" t="n">
        <f aca="false">G23+H23+I23+J23+K23+L23</f>
        <v>1</v>
      </c>
    </row>
    <row r="24" s="23" customFormat="true" ht="15.75" hidden="false" customHeight="false" outlineLevel="0" collapsed="false">
      <c r="A24" s="26" t="s">
        <v>118</v>
      </c>
      <c r="B24" s="26" t="n">
        <v>49</v>
      </c>
      <c r="C24" s="56" t="n">
        <v>1</v>
      </c>
      <c r="D24" s="56" t="n">
        <v>2905575999</v>
      </c>
      <c r="E24" s="27" t="n">
        <v>1957</v>
      </c>
      <c r="F24" s="56" t="n">
        <f aca="false">2007-E24</f>
        <v>50</v>
      </c>
      <c r="G24" s="54"/>
      <c r="H24" s="54"/>
      <c r="I24" s="54" t="n">
        <v>1</v>
      </c>
      <c r="J24" s="54"/>
      <c r="K24" s="54"/>
      <c r="L24" s="54"/>
      <c r="M24" s="53" t="n">
        <f aca="false">G24+H24+I24+J24+K24+L24</f>
        <v>1</v>
      </c>
    </row>
    <row r="25" s="23" customFormat="true" ht="15.75" hidden="false" customHeight="false" outlineLevel="0" collapsed="false">
      <c r="A25" s="26" t="s">
        <v>107</v>
      </c>
      <c r="B25" s="26" t="n">
        <v>92</v>
      </c>
      <c r="C25" s="56" t="n">
        <v>1</v>
      </c>
      <c r="D25" s="57" t="n">
        <v>702805589</v>
      </c>
      <c r="E25" s="27" t="n">
        <v>1980</v>
      </c>
      <c r="F25" s="56" t="n">
        <f aca="false">2007-E25</f>
        <v>27</v>
      </c>
      <c r="G25" s="54"/>
      <c r="H25" s="54"/>
      <c r="I25" s="54" t="n">
        <v>1</v>
      </c>
      <c r="J25" s="54"/>
      <c r="K25" s="54"/>
      <c r="L25" s="54"/>
      <c r="M25" s="53" t="n">
        <f aca="false">G25+H25+I25+J25+K25+L25</f>
        <v>1</v>
      </c>
    </row>
    <row r="26" s="23" customFormat="true" ht="15.75" hidden="false" customHeight="false" outlineLevel="0" collapsed="false">
      <c r="A26" s="26" t="s">
        <v>114</v>
      </c>
      <c r="B26" s="26" t="n">
        <v>54</v>
      </c>
      <c r="C26" s="56" t="n">
        <v>1</v>
      </c>
      <c r="D26" s="56" t="n">
        <v>1212744939</v>
      </c>
      <c r="E26" s="27" t="n">
        <v>1974</v>
      </c>
      <c r="F26" s="56" t="n">
        <f aca="false">2007-E26</f>
        <v>33</v>
      </c>
      <c r="G26" s="54"/>
      <c r="H26" s="54"/>
      <c r="I26" s="54" t="n">
        <v>1</v>
      </c>
      <c r="J26" s="54"/>
      <c r="K26" s="54"/>
      <c r="L26" s="54"/>
      <c r="M26" s="53" t="n">
        <f aca="false">G26+H26+I26+J26+K26+L26</f>
        <v>1</v>
      </c>
    </row>
    <row r="27" s="23" customFormat="true" ht="15.75" hidden="false" customHeight="false" outlineLevel="0" collapsed="false">
      <c r="A27" s="26" t="s">
        <v>104</v>
      </c>
      <c r="B27" s="26" t="n">
        <v>51</v>
      </c>
      <c r="C27" s="56" t="n">
        <v>1</v>
      </c>
      <c r="D27" s="56" t="n">
        <v>141184</v>
      </c>
      <c r="E27" s="27" t="n">
        <v>1984</v>
      </c>
      <c r="F27" s="56" t="n">
        <v>23</v>
      </c>
      <c r="G27" s="54"/>
      <c r="H27" s="54"/>
      <c r="I27" s="54" t="n">
        <v>1</v>
      </c>
      <c r="J27" s="54"/>
      <c r="K27" s="54"/>
      <c r="L27" s="54"/>
      <c r="M27" s="53" t="n">
        <f aca="false">G27+H27+I27+J27+K27+L27</f>
        <v>1</v>
      </c>
    </row>
    <row r="28" customFormat="false" ht="15.75" hidden="false" customHeight="false" outlineLevel="0" collapsed="false">
      <c r="A28" s="0" t="s">
        <v>37</v>
      </c>
      <c r="B28" s="47" t="n">
        <v>1339</v>
      </c>
      <c r="C28" s="48" t="n">
        <v>1</v>
      </c>
      <c r="D28" s="0" t="s">
        <v>222</v>
      </c>
      <c r="E28" s="16" t="n">
        <v>1969</v>
      </c>
      <c r="F28" s="48" t="n">
        <f aca="false">2007-E28</f>
        <v>38</v>
      </c>
      <c r="G28" s="15" t="n">
        <v>1</v>
      </c>
      <c r="H28" s="15"/>
      <c r="I28" s="22"/>
      <c r="J28" s="22"/>
      <c r="K28" s="22"/>
      <c r="L28" s="22"/>
      <c r="M28" s="53" t="n">
        <f aca="false">G28+H28+I28+J28+K28+L28</f>
        <v>1</v>
      </c>
    </row>
    <row r="29" s="23" customFormat="true" ht="15.75" hidden="false" customHeight="false" outlineLevel="0" collapsed="false">
      <c r="A29" s="26" t="s">
        <v>119</v>
      </c>
      <c r="B29" s="26" t="n">
        <v>57</v>
      </c>
      <c r="C29" s="56" t="n">
        <v>1</v>
      </c>
      <c r="D29" s="56" t="n">
        <v>702745079</v>
      </c>
      <c r="E29" s="27" t="n">
        <v>1974</v>
      </c>
      <c r="F29" s="56" t="n">
        <f aca="false">2007-E29</f>
        <v>33</v>
      </c>
      <c r="G29" s="54"/>
      <c r="H29" s="54"/>
      <c r="I29" s="54" t="n">
        <v>1</v>
      </c>
      <c r="J29" s="54"/>
      <c r="K29" s="54"/>
      <c r="L29" s="54"/>
      <c r="M29" s="53" t="n">
        <f aca="false">G29+H29+I29+J29+K29+L29</f>
        <v>1</v>
      </c>
    </row>
    <row r="30" s="23" customFormat="true" ht="15.75" hidden="false" customHeight="false" outlineLevel="0" collapsed="false">
      <c r="A30" s="26" t="s">
        <v>116</v>
      </c>
      <c r="B30" s="26" t="n">
        <v>483</v>
      </c>
      <c r="C30" s="56" t="n">
        <v>1</v>
      </c>
      <c r="D30" s="57" t="n">
        <v>512713869</v>
      </c>
      <c r="E30" s="27" t="n">
        <v>1971</v>
      </c>
      <c r="F30" s="56" t="n">
        <f aca="false">2007-E30</f>
        <v>36</v>
      </c>
      <c r="G30" s="54"/>
      <c r="H30" s="54"/>
      <c r="I30" s="54" t="n">
        <v>1</v>
      </c>
      <c r="J30" s="54"/>
      <c r="K30" s="54"/>
      <c r="L30" s="54"/>
      <c r="M30" s="53" t="n">
        <f aca="false">G30+H30+I30+J30+K30+L30</f>
        <v>1</v>
      </c>
    </row>
    <row r="31" customFormat="false" ht="15.75" hidden="false" customHeight="false" outlineLevel="0" collapsed="false">
      <c r="L31" s="22"/>
    </row>
    <row r="32" customFormat="false" ht="15.75" hidden="false" customHeight="false" outlineLevel="0" collapsed="false">
      <c r="A32" s="2" t="s">
        <v>1</v>
      </c>
      <c r="B32" s="51" t="s">
        <v>191</v>
      </c>
      <c r="C32" s="2" t="s">
        <v>192</v>
      </c>
      <c r="D32" s="2" t="s">
        <v>193</v>
      </c>
      <c r="E32" s="21" t="s">
        <v>2</v>
      </c>
      <c r="F32" s="2" t="s">
        <v>194</v>
      </c>
      <c r="G32" s="2" t="s">
        <v>195</v>
      </c>
      <c r="H32" s="2" t="s">
        <v>196</v>
      </c>
      <c r="I32" s="2" t="s">
        <v>197</v>
      </c>
      <c r="J32" s="2" t="s">
        <v>198</v>
      </c>
      <c r="K32" s="2" t="s">
        <v>199</v>
      </c>
      <c r="L32" s="2" t="s">
        <v>200</v>
      </c>
    </row>
    <row r="33" customFormat="false" ht="15.75" hidden="false" customHeight="false" outlineLevel="0" collapsed="false">
      <c r="A33" s="23" t="s">
        <v>4</v>
      </c>
      <c r="B33" s="61" t="n">
        <v>1332</v>
      </c>
      <c r="C33" s="62" t="n">
        <v>2</v>
      </c>
      <c r="D33" s="23" t="s">
        <v>223</v>
      </c>
      <c r="E33" s="24" t="n">
        <v>1988</v>
      </c>
      <c r="F33" s="62" t="n">
        <f aca="false">2007-E33</f>
        <v>19</v>
      </c>
      <c r="G33" s="29" t="n">
        <v>5</v>
      </c>
      <c r="H33" s="29" t="n">
        <v>5</v>
      </c>
      <c r="I33" s="54" t="n">
        <v>4</v>
      </c>
      <c r="J33" s="54" t="s">
        <v>203</v>
      </c>
      <c r="K33" s="54"/>
      <c r="L33" s="54"/>
      <c r="M33" s="53" t="n">
        <f aca="false">G33+H33+I33+J33+K33+L33</f>
        <v>19</v>
      </c>
    </row>
    <row r="34" customFormat="false" ht="15.75" hidden="false" customHeight="false" outlineLevel="0" collapsed="false">
      <c r="A34" s="23" t="s">
        <v>51</v>
      </c>
      <c r="B34" s="63" t="n">
        <v>1388</v>
      </c>
      <c r="C34" s="64" t="n">
        <v>2</v>
      </c>
      <c r="D34" s="23" t="s">
        <v>224</v>
      </c>
      <c r="E34" s="25" t="n">
        <v>1969</v>
      </c>
      <c r="F34" s="64" t="n">
        <f aca="false">2007-E34</f>
        <v>38</v>
      </c>
      <c r="G34" s="29"/>
      <c r="H34" s="29" t="n">
        <v>2</v>
      </c>
      <c r="I34" s="54" t="n">
        <v>1</v>
      </c>
      <c r="J34" s="54" t="s">
        <v>204</v>
      </c>
      <c r="K34" s="54" t="s">
        <v>203</v>
      </c>
      <c r="L34" s="54" t="s">
        <v>204</v>
      </c>
      <c r="M34" s="53" t="n">
        <f aca="false">G34+H34+I34+J34+K34+L34</f>
        <v>16</v>
      </c>
    </row>
    <row r="35" customFormat="false" ht="15.75" hidden="false" customHeight="false" outlineLevel="0" collapsed="false">
      <c r="A35" s="23" t="s">
        <v>10</v>
      </c>
      <c r="B35" s="61" t="n">
        <v>1391</v>
      </c>
      <c r="C35" s="62" t="n">
        <v>2</v>
      </c>
      <c r="D35" s="23" t="s">
        <v>225</v>
      </c>
      <c r="E35" s="24" t="n">
        <v>1967</v>
      </c>
      <c r="F35" s="62" t="n">
        <f aca="false">2007-E35</f>
        <v>40</v>
      </c>
      <c r="G35" s="29" t="n">
        <v>1</v>
      </c>
      <c r="H35" s="29" t="n">
        <v>1</v>
      </c>
      <c r="I35" s="54" t="n">
        <v>1</v>
      </c>
      <c r="J35" s="54" t="s">
        <v>207</v>
      </c>
      <c r="K35" s="54" t="s">
        <v>204</v>
      </c>
      <c r="L35" s="54" t="s">
        <v>207</v>
      </c>
      <c r="M35" s="53" t="n">
        <f aca="false">G35+H35+I35+J35+K35+L35</f>
        <v>13</v>
      </c>
    </row>
    <row r="36" customFormat="false" ht="15.75" hidden="false" customHeight="false" outlineLevel="0" collapsed="false">
      <c r="A36" s="23" t="s">
        <v>7</v>
      </c>
      <c r="B36" s="61" t="n">
        <v>1539</v>
      </c>
      <c r="C36" s="62" t="n">
        <v>2</v>
      </c>
      <c r="D36" s="23" t="s">
        <v>226</v>
      </c>
      <c r="E36" s="24" t="n">
        <v>1965</v>
      </c>
      <c r="F36" s="62" t="n">
        <f aca="false">2007-E36</f>
        <v>42</v>
      </c>
      <c r="G36" s="29" t="n">
        <v>3</v>
      </c>
      <c r="H36" s="29" t="n">
        <v>1</v>
      </c>
      <c r="I36" s="54"/>
      <c r="J36" s="54"/>
      <c r="K36" s="54"/>
      <c r="L36" s="54" t="s">
        <v>203</v>
      </c>
      <c r="M36" s="53" t="n">
        <f aca="false">G36+H36+I36+J36+K36+L36</f>
        <v>9</v>
      </c>
    </row>
    <row r="37" customFormat="false" ht="15.75" hidden="false" customHeight="false" outlineLevel="0" collapsed="false">
      <c r="A37" s="23" t="s">
        <v>6</v>
      </c>
      <c r="B37" s="61" t="n">
        <v>1590</v>
      </c>
      <c r="C37" s="62" t="n">
        <v>2</v>
      </c>
      <c r="D37" s="23" t="s">
        <v>227</v>
      </c>
      <c r="E37" s="24" t="n">
        <v>1990</v>
      </c>
      <c r="F37" s="62" t="n">
        <f aca="false">2007-E37</f>
        <v>17</v>
      </c>
      <c r="G37" s="29" t="n">
        <v>4</v>
      </c>
      <c r="H37" s="29" t="n">
        <v>3</v>
      </c>
      <c r="I37" s="54" t="n">
        <v>1</v>
      </c>
      <c r="J37" s="54"/>
      <c r="K37" s="54"/>
      <c r="L37" s="54"/>
      <c r="M37" s="53" t="n">
        <f aca="false">G37+H37+I37+J37+K37+L37</f>
        <v>8</v>
      </c>
    </row>
    <row r="38" customFormat="false" ht="15.75" hidden="false" customHeight="false" outlineLevel="0" collapsed="false">
      <c r="A38" s="23" t="s">
        <v>13</v>
      </c>
      <c r="B38" s="61" t="n">
        <v>1555</v>
      </c>
      <c r="C38" s="62" t="n">
        <v>2</v>
      </c>
      <c r="D38" s="23" t="s">
        <v>228</v>
      </c>
      <c r="E38" s="24" t="n">
        <v>1961</v>
      </c>
      <c r="F38" s="62" t="n">
        <f aca="false">2007-E38</f>
        <v>46</v>
      </c>
      <c r="G38" s="29" t="n">
        <v>1</v>
      </c>
      <c r="H38" s="29" t="n">
        <v>1</v>
      </c>
      <c r="I38" s="54" t="n">
        <v>1</v>
      </c>
      <c r="J38" s="54" t="s">
        <v>210</v>
      </c>
      <c r="K38" s="54" t="s">
        <v>207</v>
      </c>
      <c r="L38" s="54"/>
      <c r="M38" s="53" t="n">
        <f aca="false">G38+H38+I38+J38+K38+L38</f>
        <v>7</v>
      </c>
    </row>
    <row r="39" customFormat="false" ht="15.75" hidden="false" customHeight="false" outlineLevel="0" collapsed="false">
      <c r="A39" s="23" t="s">
        <v>28</v>
      </c>
      <c r="B39" s="61" t="n">
        <v>1337</v>
      </c>
      <c r="C39" s="62" t="n">
        <v>2</v>
      </c>
      <c r="D39" s="23" t="s">
        <v>229</v>
      </c>
      <c r="E39" s="24" t="n">
        <v>1944</v>
      </c>
      <c r="F39" s="62" t="n">
        <f aca="false">2007-E39</f>
        <v>63</v>
      </c>
      <c r="G39" s="29" t="n">
        <v>1</v>
      </c>
      <c r="H39" s="29" t="n">
        <v>1</v>
      </c>
      <c r="I39" s="54" t="n">
        <v>1</v>
      </c>
      <c r="J39" s="54" t="s">
        <v>210</v>
      </c>
      <c r="K39" s="54" t="s">
        <v>210</v>
      </c>
      <c r="L39" s="54" t="s">
        <v>210</v>
      </c>
      <c r="M39" s="53" t="n">
        <f aca="false">G39+H39+I39+J39+K39+L39</f>
        <v>6</v>
      </c>
    </row>
    <row r="40" customFormat="false" ht="15.75" hidden="false" customHeight="false" outlineLevel="0" collapsed="false">
      <c r="A40" s="26" t="s">
        <v>82</v>
      </c>
      <c r="B40" s="26" t="n">
        <v>53</v>
      </c>
      <c r="C40" s="56" t="n">
        <v>2</v>
      </c>
      <c r="D40" s="56" t="n">
        <v>3108735359</v>
      </c>
      <c r="E40" s="27" t="n">
        <v>1973</v>
      </c>
      <c r="F40" s="56" t="n">
        <f aca="false">2007-E40</f>
        <v>34</v>
      </c>
      <c r="G40" s="54"/>
      <c r="H40" s="65"/>
      <c r="I40" s="54" t="n">
        <v>5</v>
      </c>
      <c r="J40" s="54"/>
      <c r="K40" s="54"/>
      <c r="L40" s="54"/>
      <c r="M40" s="53" t="n">
        <f aca="false">G40+H40+I40+J40+K40+L40</f>
        <v>5</v>
      </c>
    </row>
    <row r="41" customFormat="false" ht="15.75" hidden="false" customHeight="false" outlineLevel="0" collapsed="false">
      <c r="A41" s="23" t="s">
        <v>31</v>
      </c>
      <c r="B41" s="61" t="n">
        <v>1398</v>
      </c>
      <c r="C41" s="62" t="n">
        <v>2</v>
      </c>
      <c r="D41" s="23" t="s">
        <v>230</v>
      </c>
      <c r="E41" s="24" t="n">
        <v>1960</v>
      </c>
      <c r="F41" s="62" t="n">
        <f aca="false">2007-E41</f>
        <v>47</v>
      </c>
      <c r="G41" s="29" t="n">
        <v>1</v>
      </c>
      <c r="H41" s="29" t="n">
        <v>1</v>
      </c>
      <c r="I41" s="54" t="s">
        <v>210</v>
      </c>
      <c r="J41" s="54" t="s">
        <v>210</v>
      </c>
      <c r="K41" s="54"/>
      <c r="L41" s="54"/>
      <c r="M41" s="53" t="n">
        <f aca="false">G41+H41+I41+J41+K41+L41</f>
        <v>4</v>
      </c>
    </row>
    <row r="42" customFormat="false" ht="15.75" hidden="false" customHeight="false" outlineLevel="0" collapsed="false">
      <c r="A42" s="23" t="s">
        <v>47</v>
      </c>
      <c r="B42" s="63" t="n">
        <v>1547</v>
      </c>
      <c r="C42" s="64" t="n">
        <v>2</v>
      </c>
      <c r="D42" s="23" t="s">
        <v>231</v>
      </c>
      <c r="E42" s="25" t="n">
        <v>1970</v>
      </c>
      <c r="F42" s="64" t="n">
        <f aca="false">2007-E42</f>
        <v>37</v>
      </c>
      <c r="G42" s="29"/>
      <c r="H42" s="29" t="n">
        <v>4</v>
      </c>
      <c r="I42" s="54"/>
      <c r="J42" s="54"/>
      <c r="K42" s="54"/>
      <c r="L42" s="54"/>
      <c r="M42" s="53" t="n">
        <f aca="false">G42+H42+I42+J42+K42+L42</f>
        <v>4</v>
      </c>
    </row>
    <row r="43" customFormat="false" ht="15.75" hidden="false" customHeight="false" outlineLevel="0" collapsed="false">
      <c r="A43" s="23" t="s">
        <v>24</v>
      </c>
      <c r="B43" s="61" t="n">
        <v>1376</v>
      </c>
      <c r="C43" s="62" t="n">
        <v>2</v>
      </c>
      <c r="D43" s="23" t="s">
        <v>232</v>
      </c>
      <c r="E43" s="24" t="n">
        <v>1968</v>
      </c>
      <c r="F43" s="62" t="n">
        <f aca="false">2007-E43</f>
        <v>39</v>
      </c>
      <c r="G43" s="29" t="n">
        <v>1</v>
      </c>
      <c r="H43" s="29" t="n">
        <v>1</v>
      </c>
      <c r="I43" s="54" t="n">
        <v>1</v>
      </c>
      <c r="J43" s="54" t="s">
        <v>210</v>
      </c>
      <c r="K43" s="54"/>
      <c r="L43" s="54"/>
      <c r="M43" s="53" t="n">
        <f aca="false">G43+H43+I43+J43+K43+L43</f>
        <v>4</v>
      </c>
    </row>
    <row r="44" customFormat="false" ht="15.75" hidden="false" customHeight="false" outlineLevel="0" collapsed="false">
      <c r="A44" s="8" t="s">
        <v>75</v>
      </c>
      <c r="B44" s="58" t="n">
        <v>1559</v>
      </c>
      <c r="C44" s="59" t="n">
        <v>2</v>
      </c>
      <c r="D44" s="8" t="s">
        <v>233</v>
      </c>
      <c r="E44" s="28" t="n">
        <v>1945</v>
      </c>
      <c r="F44" s="59" t="n">
        <f aca="false">2007-E44</f>
        <v>62</v>
      </c>
      <c r="G44" s="60"/>
      <c r="H44" s="15" t="n">
        <v>1</v>
      </c>
      <c r="I44" s="22" t="n">
        <v>1</v>
      </c>
      <c r="J44" s="22"/>
      <c r="K44" s="22"/>
      <c r="L44" s="22" t="s">
        <v>210</v>
      </c>
      <c r="M44" s="53" t="n">
        <f aca="false">G44+H44+I44+J44+K44+L44</f>
        <v>3</v>
      </c>
    </row>
    <row r="45" customFormat="false" ht="15.75" hidden="false" customHeight="false" outlineLevel="0" collapsed="false">
      <c r="A45" s="26" t="s">
        <v>138</v>
      </c>
      <c r="B45" s="58"/>
      <c r="C45" s="59" t="n">
        <v>2</v>
      </c>
      <c r="D45" s="8" t="n">
        <v>1209563529</v>
      </c>
      <c r="E45" s="28" t="n">
        <v>1959</v>
      </c>
      <c r="F45" s="59" t="n">
        <f aca="false">2007-E45</f>
        <v>48</v>
      </c>
      <c r="G45" s="60"/>
      <c r="J45" s="12" t="n">
        <v>1</v>
      </c>
      <c r="L45" s="12" t="n">
        <v>1</v>
      </c>
      <c r="M45" s="53" t="n">
        <f aca="false">G45+H45+I45+J45+K45+L45</f>
        <v>2</v>
      </c>
    </row>
    <row r="46" customFormat="false" ht="15.75" hidden="false" customHeight="false" outlineLevel="0" collapsed="false">
      <c r="A46" s="23" t="s">
        <v>62</v>
      </c>
      <c r="B46" s="63" t="n">
        <v>1199</v>
      </c>
      <c r="C46" s="64" t="n">
        <v>2</v>
      </c>
      <c r="D46" s="23" t="s">
        <v>234</v>
      </c>
      <c r="E46" s="25" t="n">
        <v>1972</v>
      </c>
      <c r="F46" s="64" t="n">
        <f aca="false">2007-E46</f>
        <v>35</v>
      </c>
      <c r="G46" s="29"/>
      <c r="H46" s="29" t="n">
        <v>1</v>
      </c>
      <c r="I46" s="54"/>
      <c r="J46" s="54" t="s">
        <v>209</v>
      </c>
      <c r="K46" s="54"/>
      <c r="L46" s="54" t="s">
        <v>210</v>
      </c>
      <c r="M46" s="53" t="n">
        <f aca="false">G46+H46+I46+J46+K46+L46</f>
        <v>4</v>
      </c>
    </row>
    <row r="47" customFormat="false" ht="15.75" hidden="false" customHeight="false" outlineLevel="0" collapsed="false">
      <c r="A47" s="26" t="s">
        <v>93</v>
      </c>
      <c r="B47" s="26" t="n">
        <v>96</v>
      </c>
      <c r="C47" s="56" t="n">
        <v>2</v>
      </c>
      <c r="D47" s="57" t="n">
        <v>1802653849</v>
      </c>
      <c r="E47" s="27" t="n">
        <v>1965</v>
      </c>
      <c r="F47" s="56" t="n">
        <f aca="false">2007-E47</f>
        <v>42</v>
      </c>
      <c r="G47" s="54"/>
      <c r="H47" s="29"/>
      <c r="I47" s="54" t="n">
        <v>1</v>
      </c>
      <c r="J47" s="54" t="s">
        <v>210</v>
      </c>
      <c r="K47" s="54"/>
      <c r="L47" s="54" t="s">
        <v>209</v>
      </c>
      <c r="M47" s="53" t="n">
        <f aca="false">G47+H47+I47+J47+K47+L47</f>
        <v>4</v>
      </c>
    </row>
    <row r="48" customFormat="false" ht="15.75" hidden="false" customHeight="false" outlineLevel="0" collapsed="false">
      <c r="A48" s="26" t="s">
        <v>83</v>
      </c>
      <c r="B48" s="26" t="n">
        <v>75</v>
      </c>
      <c r="C48" s="56" t="n">
        <v>2</v>
      </c>
      <c r="D48" s="56" t="n">
        <v>1403785699</v>
      </c>
      <c r="E48" s="27" t="n">
        <v>1978</v>
      </c>
      <c r="F48" s="56" t="n">
        <f aca="false">2007-E48</f>
        <v>29</v>
      </c>
      <c r="G48" s="54"/>
      <c r="H48" s="65"/>
      <c r="I48" s="54" t="n">
        <v>3</v>
      </c>
      <c r="J48" s="54"/>
      <c r="K48" s="54"/>
      <c r="L48" s="54"/>
      <c r="M48" s="53" t="n">
        <f aca="false">G48+H48+I48+J48+K48+L48</f>
        <v>3</v>
      </c>
    </row>
    <row r="49" customFormat="false" ht="15.75" hidden="false" customHeight="false" outlineLevel="0" collapsed="false">
      <c r="A49" s="23" t="s">
        <v>59</v>
      </c>
      <c r="B49" s="63" t="n">
        <v>1367</v>
      </c>
      <c r="C49" s="64" t="n">
        <v>2</v>
      </c>
      <c r="D49" s="23" t="s">
        <v>235</v>
      </c>
      <c r="E49" s="25" t="n">
        <v>1979</v>
      </c>
      <c r="F49" s="64" t="n">
        <f aca="false">2007-E49</f>
        <v>28</v>
      </c>
      <c r="G49" s="29"/>
      <c r="H49" s="29" t="n">
        <v>1</v>
      </c>
      <c r="I49" s="54" t="n">
        <v>1</v>
      </c>
      <c r="J49" s="54" t="s">
        <v>210</v>
      </c>
      <c r="K49" s="54"/>
      <c r="L49" s="54"/>
      <c r="M49" s="53" t="n">
        <f aca="false">G49+H49+I49+J49+K49+L49</f>
        <v>3</v>
      </c>
    </row>
    <row r="50" customFormat="false" ht="15.75" hidden="false" customHeight="false" outlineLevel="0" collapsed="false">
      <c r="A50" s="23" t="s">
        <v>26</v>
      </c>
      <c r="B50" s="61" t="n">
        <v>1559</v>
      </c>
      <c r="C50" s="62" t="n">
        <v>2</v>
      </c>
      <c r="D50" s="23" t="s">
        <v>236</v>
      </c>
      <c r="E50" s="24" t="n">
        <v>1963</v>
      </c>
      <c r="F50" s="62" t="n">
        <f aca="false">2007-E50</f>
        <v>44</v>
      </c>
      <c r="G50" s="29" t="n">
        <v>1</v>
      </c>
      <c r="H50" s="29"/>
      <c r="I50" s="54" t="n">
        <v>1</v>
      </c>
      <c r="J50" s="54"/>
      <c r="K50" s="54" t="s">
        <v>210</v>
      </c>
      <c r="L50" s="54"/>
      <c r="M50" s="53" t="n">
        <f aca="false">G50+H50+I50+J50+K50+L50</f>
        <v>3</v>
      </c>
    </row>
    <row r="51" customFormat="false" ht="15.75" hidden="false" customHeight="false" outlineLevel="0" collapsed="false">
      <c r="A51" s="0" t="s">
        <v>16</v>
      </c>
      <c r="B51" s="47" t="n">
        <v>1546</v>
      </c>
      <c r="C51" s="48" t="n">
        <v>2</v>
      </c>
      <c r="D51" s="0" t="s">
        <v>237</v>
      </c>
      <c r="E51" s="16" t="n">
        <v>1972</v>
      </c>
      <c r="F51" s="48" t="n">
        <f aca="false">2007-E51</f>
        <v>35</v>
      </c>
      <c r="G51" s="15" t="s">
        <v>210</v>
      </c>
      <c r="H51" s="15"/>
      <c r="I51" s="22"/>
      <c r="J51" s="22"/>
      <c r="K51" s="22" t="s">
        <v>209</v>
      </c>
      <c r="L51" s="22"/>
      <c r="M51" s="53" t="n">
        <f aca="false">G51+H51+I51+J51+K51+L51</f>
        <v>3</v>
      </c>
    </row>
    <row r="52" customFormat="false" ht="15.75" hidden="false" customHeight="false" outlineLevel="0" collapsed="false">
      <c r="A52" s="23" t="s">
        <v>17</v>
      </c>
      <c r="B52" s="61" t="n">
        <v>1338</v>
      </c>
      <c r="C52" s="62" t="n">
        <v>2</v>
      </c>
      <c r="D52" s="23" t="s">
        <v>238</v>
      </c>
      <c r="E52" s="24" t="n">
        <v>1956</v>
      </c>
      <c r="F52" s="62" t="n">
        <f aca="false">2007-E52</f>
        <v>51</v>
      </c>
      <c r="G52" s="29" t="n">
        <v>1</v>
      </c>
      <c r="H52" s="29"/>
      <c r="I52" s="54" t="n">
        <v>1</v>
      </c>
      <c r="J52" s="54"/>
      <c r="K52" s="54"/>
      <c r="L52" s="54"/>
      <c r="M52" s="53" t="n">
        <f aca="false">G52+H52+I52+J52+K52+L52</f>
        <v>2</v>
      </c>
    </row>
    <row r="53" customFormat="false" ht="15.75" hidden="false" customHeight="false" outlineLevel="0" collapsed="false">
      <c r="A53" s="23" t="s">
        <v>14</v>
      </c>
      <c r="B53" s="61" t="n">
        <v>1388</v>
      </c>
      <c r="C53" s="62" t="n">
        <v>2</v>
      </c>
      <c r="D53" s="23" t="s">
        <v>239</v>
      </c>
      <c r="E53" s="24" t="n">
        <v>1968</v>
      </c>
      <c r="F53" s="62" t="n">
        <f aca="false">2007-E53</f>
        <v>39</v>
      </c>
      <c r="G53" s="29" t="n">
        <v>1</v>
      </c>
      <c r="H53" s="29"/>
      <c r="I53" s="54" t="n">
        <v>1</v>
      </c>
      <c r="J53" s="54"/>
      <c r="K53" s="54"/>
      <c r="L53" s="54"/>
      <c r="M53" s="53" t="n">
        <f aca="false">G53+H53+I53+J53+K53+L53</f>
        <v>2</v>
      </c>
    </row>
    <row r="54" customFormat="false" ht="15.75" hidden="false" customHeight="false" outlineLevel="0" collapsed="false">
      <c r="A54" s="23" t="s">
        <v>56</v>
      </c>
      <c r="B54" s="63" t="n">
        <v>1392</v>
      </c>
      <c r="C54" s="64" t="n">
        <v>2</v>
      </c>
      <c r="D54" s="23" t="s">
        <v>240</v>
      </c>
      <c r="E54" s="25" t="n">
        <v>1972</v>
      </c>
      <c r="F54" s="64" t="n">
        <f aca="false">2007-E54</f>
        <v>35</v>
      </c>
      <c r="G54" s="29"/>
      <c r="H54" s="29" t="n">
        <v>1</v>
      </c>
      <c r="I54" s="54" t="n">
        <v>1</v>
      </c>
      <c r="J54" s="54"/>
      <c r="K54" s="54"/>
      <c r="L54" s="54"/>
      <c r="M54" s="53" t="n">
        <f aca="false">G54+H54+I54+J54+K54+L54</f>
        <v>2</v>
      </c>
    </row>
    <row r="55" customFormat="false" ht="15.75" hidden="false" customHeight="false" outlineLevel="0" collapsed="false">
      <c r="A55" s="23" t="s">
        <v>8</v>
      </c>
      <c r="B55" s="61" t="n">
        <v>1399</v>
      </c>
      <c r="C55" s="62" t="n">
        <v>2</v>
      </c>
      <c r="D55" s="23" t="s">
        <v>241</v>
      </c>
      <c r="E55" s="24" t="n">
        <v>1974</v>
      </c>
      <c r="F55" s="62" t="n">
        <f aca="false">2007-E55</f>
        <v>33</v>
      </c>
      <c r="G55" s="29" t="n">
        <v>2</v>
      </c>
      <c r="H55" s="29"/>
      <c r="I55" s="54"/>
      <c r="J55" s="54"/>
      <c r="K55" s="54"/>
      <c r="L55" s="54"/>
      <c r="M55" s="53" t="n">
        <f aca="false">G55+H55+I55+J55+K55+L55</f>
        <v>2</v>
      </c>
    </row>
    <row r="56" customFormat="false" ht="15.75" hidden="false" customHeight="false" outlineLevel="0" collapsed="false">
      <c r="A56" s="26" t="s">
        <v>84</v>
      </c>
      <c r="B56" s="26" t="n">
        <v>82</v>
      </c>
      <c r="C56" s="56" t="n">
        <v>2</v>
      </c>
      <c r="D56" s="57" t="n">
        <v>1602843749</v>
      </c>
      <c r="E56" s="27" t="n">
        <v>1984</v>
      </c>
      <c r="F56" s="56" t="n">
        <f aca="false">2007-E56</f>
        <v>23</v>
      </c>
      <c r="G56" s="54"/>
      <c r="H56" s="29"/>
      <c r="I56" s="54" t="n">
        <v>2</v>
      </c>
      <c r="J56" s="54"/>
      <c r="K56" s="54"/>
      <c r="L56" s="54"/>
      <c r="M56" s="53" t="n">
        <f aca="false">G56+H56+I56+J56+K56+L56</f>
        <v>2</v>
      </c>
    </row>
    <row r="57" customFormat="false" ht="15.75" hidden="false" customHeight="false" outlineLevel="0" collapsed="false">
      <c r="A57" s="26" t="s">
        <v>99</v>
      </c>
      <c r="B57" s="26" t="n">
        <v>48</v>
      </c>
      <c r="C57" s="56" t="n">
        <v>2</v>
      </c>
      <c r="D57" s="56" t="n">
        <v>2806550079</v>
      </c>
      <c r="E57" s="27" t="n">
        <v>1955</v>
      </c>
      <c r="F57" s="56" t="n">
        <f aca="false">2007-E57</f>
        <v>52</v>
      </c>
      <c r="G57" s="54"/>
      <c r="H57" s="29"/>
      <c r="I57" s="54" t="n">
        <v>1</v>
      </c>
      <c r="J57" s="54" t="s">
        <v>210</v>
      </c>
      <c r="K57" s="54"/>
      <c r="L57" s="54"/>
      <c r="M57" s="53" t="n">
        <f aca="false">G57+H57+I57+J57+K57+L57</f>
        <v>2</v>
      </c>
    </row>
    <row r="58" customFormat="false" ht="15.75" hidden="false" customHeight="false" outlineLevel="0" collapsed="false">
      <c r="A58" s="26" t="s">
        <v>117</v>
      </c>
      <c r="B58" s="26" t="n">
        <v>67</v>
      </c>
      <c r="C58" s="56" t="n">
        <v>2</v>
      </c>
      <c r="D58" s="56" t="n">
        <v>2610614229</v>
      </c>
      <c r="E58" s="27" t="n">
        <v>1961</v>
      </c>
      <c r="F58" s="56" t="n">
        <f aca="false">2007-E58</f>
        <v>46</v>
      </c>
      <c r="G58" s="54"/>
      <c r="H58" s="29"/>
      <c r="I58" s="54" t="n">
        <v>1</v>
      </c>
      <c r="J58" s="54" t="s">
        <v>210</v>
      </c>
      <c r="K58" s="54"/>
      <c r="L58" s="54"/>
      <c r="M58" s="53" t="n">
        <f aca="false">G58+H58+I58+J58+K58+L58</f>
        <v>2</v>
      </c>
    </row>
    <row r="59" customFormat="false" ht="15.75" hidden="false" customHeight="false" outlineLevel="0" collapsed="false">
      <c r="A59" s="26" t="s">
        <v>103</v>
      </c>
      <c r="B59" s="26" t="n">
        <v>90</v>
      </c>
      <c r="C59" s="56" t="n">
        <v>2</v>
      </c>
      <c r="D59" s="57" t="n">
        <v>2501625379</v>
      </c>
      <c r="E59" s="27" t="n">
        <v>1962</v>
      </c>
      <c r="F59" s="56" t="n">
        <f aca="false">2007-E59</f>
        <v>45</v>
      </c>
      <c r="G59" s="54"/>
      <c r="H59" s="29"/>
      <c r="I59" s="54" t="n">
        <v>1</v>
      </c>
      <c r="J59" s="54" t="s">
        <v>210</v>
      </c>
      <c r="K59" s="54"/>
      <c r="L59" s="54"/>
      <c r="M59" s="53" t="n">
        <f aca="false">G59+H59+I59+J59+K59+L59</f>
        <v>2</v>
      </c>
    </row>
    <row r="60" customFormat="false" ht="15.75" hidden="false" customHeight="false" outlineLevel="0" collapsed="false">
      <c r="A60" s="23" t="s">
        <v>18</v>
      </c>
      <c r="B60" s="61" t="n">
        <v>1587</v>
      </c>
      <c r="C60" s="62" t="n">
        <v>2</v>
      </c>
      <c r="D60" s="23" t="s">
        <v>242</v>
      </c>
      <c r="E60" s="24" t="n">
        <v>1988</v>
      </c>
      <c r="F60" s="62" t="n">
        <f aca="false">2007-E60</f>
        <v>19</v>
      </c>
      <c r="G60" s="29" t="n">
        <v>1</v>
      </c>
      <c r="H60" s="29" t="s">
        <v>210</v>
      </c>
      <c r="I60" s="54"/>
      <c r="J60" s="54"/>
      <c r="K60" s="54"/>
      <c r="L60" s="54"/>
      <c r="M60" s="53" t="n">
        <f aca="false">G60+H60+I60+J60+K60+L60</f>
        <v>2</v>
      </c>
    </row>
    <row r="61" customFormat="false" ht="15.75" hidden="false" customHeight="false" outlineLevel="0" collapsed="false">
      <c r="A61" s="26" t="s">
        <v>122</v>
      </c>
      <c r="B61" s="26" t="n">
        <v>83</v>
      </c>
      <c r="C61" s="56" t="n">
        <v>2</v>
      </c>
      <c r="D61" s="57" t="n">
        <v>804337869</v>
      </c>
      <c r="E61" s="27" t="n">
        <v>1933</v>
      </c>
      <c r="F61" s="56" t="n">
        <f aca="false">2007-E61</f>
        <v>74</v>
      </c>
      <c r="G61" s="54"/>
      <c r="H61" s="29"/>
      <c r="I61" s="54" t="n">
        <v>1</v>
      </c>
      <c r="J61" s="54"/>
      <c r="K61" s="54"/>
      <c r="L61" s="54" t="s">
        <v>210</v>
      </c>
      <c r="M61" s="53" t="n">
        <f aca="false">G61+H61+I61+J61+K61+L61</f>
        <v>2</v>
      </c>
    </row>
    <row r="62" customFormat="false" ht="15.75" hidden="false" customHeight="false" outlineLevel="0" collapsed="false">
      <c r="A62" s="26" t="s">
        <v>121</v>
      </c>
      <c r="B62" s="26" t="n">
        <v>58</v>
      </c>
      <c r="C62" s="56" t="n">
        <v>2</v>
      </c>
      <c r="D62" s="56" t="n">
        <v>2106424639</v>
      </c>
      <c r="E62" s="27" t="n">
        <v>1942</v>
      </c>
      <c r="F62" s="56" t="n">
        <f aca="false">2007-E62</f>
        <v>65</v>
      </c>
      <c r="G62" s="54"/>
      <c r="H62" s="29"/>
      <c r="I62" s="54" t="n">
        <v>1</v>
      </c>
      <c r="J62" s="54"/>
      <c r="K62" s="54"/>
      <c r="L62" s="54" t="s">
        <v>210</v>
      </c>
      <c r="M62" s="53" t="n">
        <f aca="false">G62+H62+I62+J62+K62+L62</f>
        <v>2</v>
      </c>
    </row>
    <row r="63" customFormat="false" ht="15.75" hidden="false" customHeight="false" outlineLevel="0" collapsed="false">
      <c r="A63" s="26" t="s">
        <v>110</v>
      </c>
      <c r="B63" s="26" t="n">
        <v>45</v>
      </c>
      <c r="C63" s="56" t="n">
        <v>2</v>
      </c>
      <c r="D63" s="56" t="n">
        <v>1001493709</v>
      </c>
      <c r="E63" s="27" t="n">
        <v>1949</v>
      </c>
      <c r="F63" s="56" t="n">
        <f aca="false">2007-E63</f>
        <v>58</v>
      </c>
      <c r="G63" s="54"/>
      <c r="H63" s="29"/>
      <c r="I63" s="54" t="n">
        <v>1</v>
      </c>
      <c r="J63" s="54"/>
      <c r="K63" s="54"/>
      <c r="L63" s="54"/>
      <c r="M63" s="53" t="n">
        <f aca="false">G63+H63+I63+J63+K63+L63</f>
        <v>1</v>
      </c>
    </row>
    <row r="64" customFormat="false" ht="15.75" hidden="false" customHeight="false" outlineLevel="0" collapsed="false">
      <c r="A64" s="26" t="s">
        <v>111</v>
      </c>
      <c r="B64" s="26" t="n">
        <v>88</v>
      </c>
      <c r="C64" s="56" t="n">
        <v>2</v>
      </c>
      <c r="D64" s="57" t="n">
        <v>1405504189</v>
      </c>
      <c r="E64" s="27" t="n">
        <v>1950</v>
      </c>
      <c r="F64" s="56" t="n">
        <f aca="false">2007-E64</f>
        <v>57</v>
      </c>
      <c r="G64" s="54"/>
      <c r="H64" s="29"/>
      <c r="I64" s="54" t="n">
        <v>1</v>
      </c>
      <c r="J64" s="54"/>
      <c r="K64" s="54"/>
      <c r="L64" s="54"/>
      <c r="M64" s="53" t="n">
        <f aca="false">G64+H64+I64+J64+K64+L64</f>
        <v>1</v>
      </c>
    </row>
    <row r="65" customFormat="false" ht="15.75" hidden="false" customHeight="false" outlineLevel="0" collapsed="false">
      <c r="A65" s="26" t="s">
        <v>105</v>
      </c>
      <c r="B65" s="26" t="n">
        <v>95</v>
      </c>
      <c r="C65" s="56" t="n">
        <v>2</v>
      </c>
      <c r="D65" s="57" t="n">
        <v>710524359</v>
      </c>
      <c r="E65" s="27" t="n">
        <v>1952</v>
      </c>
      <c r="F65" s="56" t="n">
        <f aca="false">2007-E65</f>
        <v>55</v>
      </c>
      <c r="G65" s="54"/>
      <c r="H65" s="29"/>
      <c r="I65" s="54" t="n">
        <v>1</v>
      </c>
      <c r="J65" s="54"/>
      <c r="K65" s="54"/>
      <c r="L65" s="54"/>
      <c r="M65" s="53" t="n">
        <f aca="false">G65+H65+I65+J65+K65+L65</f>
        <v>1</v>
      </c>
    </row>
    <row r="66" customFormat="false" ht="15.75" hidden="false" customHeight="false" outlineLevel="0" collapsed="false">
      <c r="A66" s="23" t="s">
        <v>32</v>
      </c>
      <c r="B66" s="61" t="n">
        <v>1389</v>
      </c>
      <c r="C66" s="62" t="n">
        <v>2</v>
      </c>
      <c r="D66" s="23" t="s">
        <v>243</v>
      </c>
      <c r="E66" s="24" t="n">
        <v>1956</v>
      </c>
      <c r="F66" s="62" t="n">
        <f aca="false">2007-E66</f>
        <v>51</v>
      </c>
      <c r="G66" s="29" t="n">
        <v>1</v>
      </c>
      <c r="H66" s="29"/>
      <c r="I66" s="54"/>
      <c r="J66" s="54"/>
      <c r="K66" s="54"/>
      <c r="L66" s="54"/>
      <c r="M66" s="53" t="n">
        <f aca="false">G66+H66+I66+J66+K66+L66</f>
        <v>1</v>
      </c>
    </row>
    <row r="67" customFormat="false" ht="15.75" hidden="false" customHeight="false" outlineLevel="0" collapsed="false">
      <c r="A67" s="26" t="s">
        <v>89</v>
      </c>
      <c r="B67" s="26" t="n">
        <v>74</v>
      </c>
      <c r="C67" s="56" t="n">
        <v>2</v>
      </c>
      <c r="D67" s="56" t="n">
        <v>704594269</v>
      </c>
      <c r="E67" s="27" t="n">
        <v>1959</v>
      </c>
      <c r="F67" s="56" t="n">
        <f aca="false">2007-E67</f>
        <v>48</v>
      </c>
      <c r="G67" s="54"/>
      <c r="H67" s="29"/>
      <c r="I67" s="54" t="n">
        <v>1</v>
      </c>
      <c r="J67" s="54"/>
      <c r="K67" s="54"/>
      <c r="L67" s="54"/>
      <c r="M67" s="53" t="n">
        <f aca="false">G67+H67+I67+J67+K67+L67</f>
        <v>1</v>
      </c>
    </row>
    <row r="68" customFormat="false" ht="15.75" hidden="false" customHeight="false" outlineLevel="0" collapsed="false">
      <c r="A68" s="26" t="s">
        <v>115</v>
      </c>
      <c r="B68" s="26" t="n">
        <v>63</v>
      </c>
      <c r="C68" s="56" t="n">
        <v>2</v>
      </c>
      <c r="D68" s="56" t="n">
        <v>1104602879</v>
      </c>
      <c r="E68" s="27" t="n">
        <v>1960</v>
      </c>
      <c r="F68" s="56" t="n">
        <f aca="false">2007-E68</f>
        <v>47</v>
      </c>
      <c r="G68" s="54"/>
      <c r="H68" s="29"/>
      <c r="I68" s="54" t="n">
        <v>1</v>
      </c>
      <c r="J68" s="54"/>
      <c r="K68" s="54"/>
      <c r="L68" s="54"/>
      <c r="M68" s="53" t="n">
        <f aca="false">G68+H68+I68+J68+K68+L68</f>
        <v>1</v>
      </c>
    </row>
    <row r="69" customFormat="false" ht="15.75" hidden="false" customHeight="false" outlineLevel="0" collapsed="false">
      <c r="A69" s="26" t="s">
        <v>88</v>
      </c>
      <c r="B69" s="26" t="n">
        <v>71</v>
      </c>
      <c r="C69" s="56" t="n">
        <v>2</v>
      </c>
      <c r="D69" s="56" t="n">
        <v>140361</v>
      </c>
      <c r="E69" s="27" t="n">
        <v>1961</v>
      </c>
      <c r="F69" s="56" t="n">
        <f aca="false">2007-E69</f>
        <v>46</v>
      </c>
      <c r="G69" s="54"/>
      <c r="H69" s="65"/>
      <c r="I69" s="54" t="n">
        <v>1</v>
      </c>
      <c r="J69" s="54"/>
      <c r="K69" s="54"/>
      <c r="L69" s="54"/>
      <c r="M69" s="53" t="n">
        <f aca="false">G69+H69+I69+J69+K69+L69</f>
        <v>1</v>
      </c>
    </row>
    <row r="70" customFormat="false" ht="15.75" hidden="false" customHeight="false" outlineLevel="0" collapsed="false">
      <c r="A70" s="26" t="s">
        <v>146</v>
      </c>
      <c r="B70" s="58"/>
      <c r="C70" s="59" t="n">
        <v>2</v>
      </c>
      <c r="D70" s="8" t="n">
        <v>1806612399</v>
      </c>
      <c r="E70" s="28" t="n">
        <v>1961</v>
      </c>
      <c r="F70" s="59" t="n">
        <f aca="false">2007-E70</f>
        <v>46</v>
      </c>
      <c r="G70" s="60"/>
      <c r="J70" s="12" t="n">
        <v>1</v>
      </c>
      <c r="M70" s="53" t="n">
        <f aca="false">G70+H70+I70+J70+K70+L70</f>
        <v>1</v>
      </c>
    </row>
    <row r="71" customFormat="false" ht="15.75" hidden="false" customHeight="false" outlineLevel="0" collapsed="false">
      <c r="A71" s="26" t="s">
        <v>135</v>
      </c>
      <c r="B71" s="58"/>
      <c r="C71" s="59" t="n">
        <v>2</v>
      </c>
      <c r="D71" s="0" t="n">
        <v>205651929</v>
      </c>
      <c r="E71" s="28" t="n">
        <v>1965</v>
      </c>
      <c r="F71" s="59" t="n">
        <f aca="false">2007-E71</f>
        <v>42</v>
      </c>
      <c r="G71" s="60"/>
      <c r="J71" s="12" t="n">
        <v>1</v>
      </c>
      <c r="M71" s="53" t="n">
        <f aca="false">G71+H71+I71+J71+K71+L71</f>
        <v>1</v>
      </c>
    </row>
    <row r="72" customFormat="false" ht="15.75" hidden="false" customHeight="false" outlineLevel="0" collapsed="false">
      <c r="A72" s="26" t="s">
        <v>101</v>
      </c>
      <c r="B72" s="26" t="n">
        <v>47</v>
      </c>
      <c r="C72" s="56" t="n">
        <v>2</v>
      </c>
      <c r="D72" s="56" t="n">
        <v>1304675049</v>
      </c>
      <c r="E72" s="27" t="n">
        <v>1967</v>
      </c>
      <c r="F72" s="56" t="n">
        <f aca="false">2007-E72</f>
        <v>40</v>
      </c>
      <c r="G72" s="54"/>
      <c r="H72" s="29"/>
      <c r="I72" s="54" t="n">
        <v>1</v>
      </c>
      <c r="J72" s="54"/>
      <c r="K72" s="54"/>
      <c r="L72" s="54"/>
      <c r="M72" s="53" t="n">
        <f aca="false">G72+H72+I72+J72+K72+L72</f>
        <v>1</v>
      </c>
    </row>
    <row r="73" customFormat="false" ht="15.75" hidden="false" customHeight="false" outlineLevel="0" collapsed="false">
      <c r="A73" s="26" t="s">
        <v>96</v>
      </c>
      <c r="B73" s="26" t="n">
        <v>93</v>
      </c>
      <c r="C73" s="56" t="n">
        <v>2</v>
      </c>
      <c r="D73" s="57" t="n">
        <v>60467</v>
      </c>
      <c r="E73" s="27" t="n">
        <v>1967</v>
      </c>
      <c r="F73" s="56" t="n">
        <f aca="false">2007-E73</f>
        <v>40</v>
      </c>
      <c r="G73" s="54"/>
      <c r="H73" s="29"/>
      <c r="I73" s="54" t="n">
        <v>1</v>
      </c>
      <c r="J73" s="54"/>
      <c r="K73" s="54"/>
      <c r="L73" s="54"/>
      <c r="M73" s="53" t="n">
        <f aca="false">G73+H73+I73+J73+K73+L73</f>
        <v>1</v>
      </c>
    </row>
    <row r="74" customFormat="false" ht="15.75" hidden="false" customHeight="false" outlineLevel="0" collapsed="false">
      <c r="A74" s="23" t="s">
        <v>15</v>
      </c>
      <c r="B74" s="61" t="n">
        <v>1397</v>
      </c>
      <c r="C74" s="62" t="n">
        <v>2</v>
      </c>
      <c r="D74" s="23" t="s">
        <v>244</v>
      </c>
      <c r="E74" s="24" t="n">
        <v>1967</v>
      </c>
      <c r="F74" s="62" t="n">
        <f aca="false">2007-E74</f>
        <v>40</v>
      </c>
      <c r="G74" s="29" t="n">
        <v>1</v>
      </c>
      <c r="H74" s="29"/>
      <c r="I74" s="54"/>
      <c r="J74" s="54"/>
      <c r="K74" s="54"/>
      <c r="L74" s="54"/>
      <c r="M74" s="53" t="n">
        <f aca="false">G74+H74+I74+J74+K74+L74</f>
        <v>1</v>
      </c>
    </row>
    <row r="75" customFormat="false" ht="15.75" hidden="false" customHeight="false" outlineLevel="0" collapsed="false">
      <c r="A75" s="26" t="s">
        <v>90</v>
      </c>
      <c r="B75" s="26" t="n">
        <v>46</v>
      </c>
      <c r="C75" s="56" t="n">
        <v>2</v>
      </c>
      <c r="D75" s="56" t="n">
        <v>902673029</v>
      </c>
      <c r="E75" s="27" t="n">
        <v>1967</v>
      </c>
      <c r="F75" s="56" t="n">
        <f aca="false">2007-E75</f>
        <v>40</v>
      </c>
      <c r="G75" s="54"/>
      <c r="H75" s="65"/>
      <c r="I75" s="54" t="n">
        <v>1</v>
      </c>
      <c r="J75" s="54"/>
      <c r="K75" s="54"/>
      <c r="L75" s="54"/>
      <c r="M75" s="53" t="n">
        <f aca="false">G75+H75+I75+J75+K75+L75</f>
        <v>1</v>
      </c>
    </row>
    <row r="76" customFormat="false" ht="15.75" hidden="false" customHeight="false" outlineLevel="0" collapsed="false">
      <c r="A76" s="26" t="s">
        <v>150</v>
      </c>
      <c r="B76" s="58"/>
      <c r="C76" s="59" t="n">
        <v>2</v>
      </c>
      <c r="D76" s="8" t="n">
        <v>2302684289</v>
      </c>
      <c r="E76" s="28" t="n">
        <v>1968</v>
      </c>
      <c r="F76" s="59" t="n">
        <f aca="false">2007-E76</f>
        <v>39</v>
      </c>
      <c r="G76" s="60"/>
      <c r="J76" s="12" t="n">
        <v>1</v>
      </c>
      <c r="M76" s="53" t="n">
        <f aca="false">G76+H76+I76+J76+K76+L76</f>
        <v>1</v>
      </c>
    </row>
    <row r="77" customFormat="false" ht="15.75" hidden="false" customHeight="false" outlineLevel="0" collapsed="false">
      <c r="A77" s="26" t="s">
        <v>98</v>
      </c>
      <c r="B77" s="26" t="n">
        <v>81</v>
      </c>
      <c r="C77" s="56" t="n">
        <v>2</v>
      </c>
      <c r="D77" s="57" t="n">
        <v>1909694799</v>
      </c>
      <c r="E77" s="27" t="n">
        <v>1969</v>
      </c>
      <c r="F77" s="56" t="n">
        <f aca="false">2007-E77</f>
        <v>38</v>
      </c>
      <c r="G77" s="54"/>
      <c r="H77" s="29"/>
      <c r="I77" s="54" t="n">
        <v>1</v>
      </c>
      <c r="J77" s="54"/>
      <c r="K77" s="54"/>
      <c r="L77" s="54"/>
      <c r="M77" s="53" t="n">
        <f aca="false">G77+H77+I77+J77+K77+L77</f>
        <v>1</v>
      </c>
    </row>
    <row r="78" customFormat="false" ht="15.75" hidden="false" customHeight="false" outlineLevel="0" collapsed="false">
      <c r="A78" s="23" t="s">
        <v>12</v>
      </c>
      <c r="B78" s="61" t="n">
        <v>1557</v>
      </c>
      <c r="C78" s="62" t="n">
        <v>2</v>
      </c>
      <c r="D78" s="23" t="s">
        <v>245</v>
      </c>
      <c r="E78" s="24" t="n">
        <v>1970</v>
      </c>
      <c r="F78" s="62" t="n">
        <f aca="false">2007-E78</f>
        <v>37</v>
      </c>
      <c r="G78" s="29" t="n">
        <v>1</v>
      </c>
      <c r="H78" s="29"/>
      <c r="I78" s="54"/>
      <c r="J78" s="54"/>
      <c r="K78" s="54"/>
      <c r="L78" s="54"/>
      <c r="M78" s="53" t="n">
        <f aca="false">G78+H78+I78+J78+K78+L78</f>
        <v>1</v>
      </c>
    </row>
    <row r="79" customFormat="false" ht="15.75" hidden="false" customHeight="false" outlineLevel="0" collapsed="false">
      <c r="A79" s="26" t="s">
        <v>109</v>
      </c>
      <c r="B79" s="26" t="n">
        <v>80</v>
      </c>
      <c r="C79" s="56" t="n">
        <v>2</v>
      </c>
      <c r="D79" s="56" t="n">
        <v>405714349</v>
      </c>
      <c r="E79" s="27" t="n">
        <v>1971</v>
      </c>
      <c r="F79" s="56" t="n">
        <f aca="false">2007-E79</f>
        <v>36</v>
      </c>
      <c r="G79" s="54"/>
      <c r="H79" s="29"/>
      <c r="I79" s="54" t="n">
        <v>1</v>
      </c>
      <c r="J79" s="54"/>
      <c r="K79" s="54"/>
      <c r="L79" s="54"/>
      <c r="M79" s="53" t="n">
        <f aca="false">G79+H79+I79+J79+K79+L79</f>
        <v>1</v>
      </c>
    </row>
    <row r="80" customFormat="false" ht="15.75" hidden="false" customHeight="false" outlineLevel="0" collapsed="false">
      <c r="A80" s="26" t="s">
        <v>97</v>
      </c>
      <c r="B80" s="26" t="n">
        <v>66</v>
      </c>
      <c r="C80" s="56" t="n">
        <v>2</v>
      </c>
      <c r="D80" s="56" t="n">
        <v>1906765799</v>
      </c>
      <c r="E80" s="27" t="n">
        <v>1976</v>
      </c>
      <c r="F80" s="56" t="n">
        <f aca="false">2007-E80</f>
        <v>31</v>
      </c>
      <c r="G80" s="54"/>
      <c r="H80" s="29"/>
      <c r="I80" s="54" t="n">
        <v>1</v>
      </c>
      <c r="J80" s="54"/>
      <c r="K80" s="54"/>
      <c r="L80" s="54"/>
      <c r="M80" s="53" t="n">
        <f aca="false">G80+H80+I80+J80+K80+L80</f>
        <v>1</v>
      </c>
    </row>
    <row r="81" customFormat="false" ht="15.75" hidden="false" customHeight="false" outlineLevel="0" collapsed="false">
      <c r="A81" s="26" t="s">
        <v>113</v>
      </c>
      <c r="B81" s="26" t="n">
        <v>65</v>
      </c>
      <c r="C81" s="56" t="n">
        <v>2</v>
      </c>
      <c r="D81" s="56" t="n">
        <v>1706765489</v>
      </c>
      <c r="E81" s="27" t="n">
        <v>1976</v>
      </c>
      <c r="F81" s="56" t="n">
        <f aca="false">2007-E81</f>
        <v>31</v>
      </c>
      <c r="G81" s="54"/>
      <c r="H81" s="29"/>
      <c r="I81" s="54" t="n">
        <v>1</v>
      </c>
      <c r="J81" s="54"/>
      <c r="K81" s="54"/>
      <c r="L81" s="54"/>
      <c r="M81" s="53" t="n">
        <f aca="false">G81+H81+I81+J81+K81+L81</f>
        <v>1</v>
      </c>
    </row>
    <row r="82" customFormat="false" ht="15.75" hidden="false" customHeight="false" outlineLevel="0" collapsed="false">
      <c r="A82" s="23" t="s">
        <v>11</v>
      </c>
      <c r="B82" s="61" t="n">
        <v>1346</v>
      </c>
      <c r="C82" s="62" t="n">
        <v>2</v>
      </c>
      <c r="D82" s="23" t="s">
        <v>246</v>
      </c>
      <c r="E82" s="24" t="n">
        <v>1978</v>
      </c>
      <c r="F82" s="62" t="n">
        <f aca="false">2007-E82</f>
        <v>29</v>
      </c>
      <c r="G82" s="29" t="n">
        <v>1</v>
      </c>
      <c r="H82" s="29"/>
      <c r="I82" s="54"/>
      <c r="J82" s="54"/>
      <c r="K82" s="54"/>
      <c r="L82" s="54"/>
      <c r="M82" s="53" t="n">
        <f aca="false">G82+H82+I82+J82+K82+L82</f>
        <v>1</v>
      </c>
    </row>
    <row r="83" customFormat="false" ht="15.75" hidden="false" customHeight="false" outlineLevel="0" collapsed="false">
      <c r="A83" s="26" t="s">
        <v>85</v>
      </c>
      <c r="B83" s="26" t="n">
        <v>55</v>
      </c>
      <c r="C83" s="56" t="n">
        <v>2</v>
      </c>
      <c r="D83" s="56" t="n">
        <v>408804889</v>
      </c>
      <c r="E83" s="27" t="n">
        <v>1980</v>
      </c>
      <c r="F83" s="56" t="n">
        <f aca="false">2007-E83</f>
        <v>27</v>
      </c>
      <c r="G83" s="54"/>
      <c r="H83" s="29"/>
      <c r="I83" s="54" t="n">
        <v>1</v>
      </c>
      <c r="J83" s="54"/>
      <c r="K83" s="54"/>
      <c r="L83" s="54"/>
      <c r="M83" s="53" t="n">
        <f aca="false">G83+H83+I83+J83+K83+L83</f>
        <v>1</v>
      </c>
    </row>
    <row r="84" customFormat="false" ht="15.75" hidden="false" customHeight="false" outlineLevel="0" collapsed="false">
      <c r="A84" s="26" t="s">
        <v>106</v>
      </c>
      <c r="B84" s="26" t="n">
        <v>94</v>
      </c>
      <c r="C84" s="56" t="n">
        <v>2</v>
      </c>
      <c r="D84" s="57" t="n">
        <v>311813569</v>
      </c>
      <c r="E84" s="27" t="n">
        <v>1981</v>
      </c>
      <c r="F84" s="56" t="n">
        <f aca="false">2007-E84</f>
        <v>26</v>
      </c>
      <c r="G84" s="54"/>
      <c r="H84" s="29"/>
      <c r="I84" s="54" t="n">
        <v>1</v>
      </c>
      <c r="J84" s="54"/>
      <c r="K84" s="54"/>
      <c r="L84" s="54"/>
      <c r="M84" s="53" t="n">
        <f aca="false">G84+H84+I84+J84+K84+L84</f>
        <v>1</v>
      </c>
    </row>
    <row r="85" customFormat="false" ht="15.75" hidden="false" customHeight="false" outlineLevel="0" collapsed="false">
      <c r="A85" s="23" t="s">
        <v>30</v>
      </c>
      <c r="B85" s="61" t="n">
        <v>1331</v>
      </c>
      <c r="C85" s="62" t="n">
        <v>2</v>
      </c>
      <c r="D85" s="23" t="s">
        <v>247</v>
      </c>
      <c r="E85" s="24" t="n">
        <v>1991</v>
      </c>
      <c r="F85" s="62" t="n">
        <f aca="false">2007-E85</f>
        <v>16</v>
      </c>
      <c r="G85" s="29" t="n">
        <v>1</v>
      </c>
      <c r="H85" s="29"/>
      <c r="I85" s="54"/>
      <c r="J85" s="54"/>
      <c r="K85" s="54"/>
      <c r="L85" s="54"/>
      <c r="M85" s="53" t="n">
        <f aca="false">G85+H85+I85+J85+K85+L85</f>
        <v>1</v>
      </c>
    </row>
    <row r="86" customFormat="false" ht="15.75" hidden="false" customHeight="false" outlineLevel="0" collapsed="false">
      <c r="A86" s="23" t="s">
        <v>35</v>
      </c>
      <c r="B86" s="61" t="n">
        <v>1344</v>
      </c>
      <c r="C86" s="62" t="n">
        <v>2</v>
      </c>
      <c r="D86" s="23" t="s">
        <v>248</v>
      </c>
      <c r="E86" s="24" t="n">
        <v>1991</v>
      </c>
      <c r="F86" s="62" t="n">
        <f aca="false">2007-E86</f>
        <v>16</v>
      </c>
      <c r="G86" s="29" t="n">
        <v>1</v>
      </c>
      <c r="H86" s="29"/>
      <c r="I86" s="54"/>
      <c r="J86" s="54"/>
      <c r="K86" s="54"/>
      <c r="L86" s="54"/>
      <c r="M86" s="53" t="n">
        <f aca="false">G86+H86+I86+J86+K86+L86</f>
        <v>1</v>
      </c>
    </row>
    <row r="87" customFormat="false" ht="15.75" hidden="false" customHeight="false" outlineLevel="0" collapsed="false">
      <c r="A87" s="8" t="s">
        <v>73</v>
      </c>
      <c r="B87" s="58" t="n">
        <v>1395</v>
      </c>
      <c r="C87" s="59" t="n">
        <v>2</v>
      </c>
      <c r="D87" s="8" t="s">
        <v>249</v>
      </c>
      <c r="E87" s="28" t="n">
        <v>1992</v>
      </c>
      <c r="F87" s="59" t="n">
        <f aca="false">2007-E87</f>
        <v>15</v>
      </c>
      <c r="G87" s="60"/>
      <c r="H87" s="15" t="n">
        <v>1</v>
      </c>
      <c r="I87" s="22"/>
      <c r="J87" s="22"/>
      <c r="K87" s="22"/>
      <c r="L87" s="22"/>
      <c r="M87" s="53" t="n">
        <f aca="false">G87+H87+I87+J87+K87+L87</f>
        <v>1</v>
      </c>
    </row>
    <row r="88" customFormat="false" ht="15.75" hidden="false" customHeight="false" outlineLevel="0" collapsed="false">
      <c r="A88" s="26" t="s">
        <v>124</v>
      </c>
      <c r="B88" s="26" t="n">
        <v>100</v>
      </c>
      <c r="C88" s="56" t="n">
        <v>2</v>
      </c>
      <c r="D88" s="57" t="n">
        <v>1211993009</v>
      </c>
      <c r="E88" s="27" t="n">
        <v>1999</v>
      </c>
      <c r="F88" s="56" t="n">
        <f aca="false">2007-E88</f>
        <v>8</v>
      </c>
      <c r="G88" s="54"/>
      <c r="H88" s="29"/>
      <c r="I88" s="54" t="n">
        <v>1</v>
      </c>
      <c r="J88" s="54"/>
      <c r="K88" s="54"/>
      <c r="L88" s="54"/>
      <c r="M88" s="53" t="n">
        <f aca="false">G88+H88+I88+J88+K88+L88</f>
        <v>1</v>
      </c>
    </row>
    <row r="89" customFormat="false" ht="15.75" hidden="false" customHeight="false" outlineLevel="0" collapsed="false">
      <c r="A89" s="26" t="s">
        <v>167</v>
      </c>
      <c r="B89" s="58" t="n">
        <v>1596</v>
      </c>
      <c r="C89" s="59" t="n">
        <v>2</v>
      </c>
      <c r="D89" s="57" t="s">
        <v>250</v>
      </c>
      <c r="E89" s="27" t="n">
        <v>1975</v>
      </c>
      <c r="F89" s="59" t="n">
        <f aca="false">2007-E89</f>
        <v>32</v>
      </c>
      <c r="G89" s="60"/>
      <c r="H89" s="15"/>
      <c r="I89" s="22"/>
      <c r="J89" s="22"/>
      <c r="K89" s="22" t="s">
        <v>210</v>
      </c>
      <c r="L89" s="22"/>
      <c r="M89" s="53" t="n">
        <f aca="false">G89+H89+I89+J89+K89+L89</f>
        <v>1</v>
      </c>
    </row>
    <row r="90" customFormat="false" ht="15.75" hidden="false" customHeight="false" outlineLevel="0" collapsed="false">
      <c r="A90" s="26" t="s">
        <v>169</v>
      </c>
      <c r="B90" s="58" t="n">
        <v>1597</v>
      </c>
      <c r="C90" s="59" t="n">
        <v>2</v>
      </c>
      <c r="D90" s="57" t="s">
        <v>251</v>
      </c>
      <c r="E90" s="27" t="n">
        <v>1957</v>
      </c>
      <c r="F90" s="59" t="n">
        <f aca="false">2007-E90</f>
        <v>50</v>
      </c>
      <c r="G90" s="60"/>
      <c r="H90" s="15"/>
      <c r="I90" s="22"/>
      <c r="J90" s="22"/>
      <c r="K90" s="22" t="s">
        <v>210</v>
      </c>
      <c r="L90" s="22"/>
      <c r="M90" s="53" t="n">
        <f aca="false">G90+H90+I90+J90+K90+L90</f>
        <v>1</v>
      </c>
    </row>
    <row r="91" customFormat="false" ht="15.75" hidden="false" customHeight="false" outlineLevel="0" collapsed="false">
      <c r="A91" s="26"/>
      <c r="B91" s="58"/>
      <c r="C91" s="59"/>
      <c r="D91" s="57"/>
      <c r="E91" s="27"/>
      <c r="F91" s="59"/>
      <c r="G91" s="60"/>
      <c r="H91" s="15"/>
      <c r="I91" s="22"/>
      <c r="J91" s="22"/>
      <c r="K91" s="22"/>
      <c r="L91" s="22"/>
    </row>
    <row r="92" customFormat="false" ht="15.75" hidden="false" customHeight="false" outlineLevel="0" collapsed="false">
      <c r="L92" s="22"/>
    </row>
    <row r="93" s="4" customFormat="true" ht="15.75" hidden="false" customHeight="false" outlineLevel="0" collapsed="false">
      <c r="A93" s="4" t="s">
        <v>40</v>
      </c>
      <c r="B93" s="66"/>
      <c r="C93" s="52"/>
      <c r="E93" s="67"/>
      <c r="F93" s="52"/>
      <c r="G93" s="52"/>
      <c r="H93" s="52"/>
      <c r="I93" s="68"/>
      <c r="J93" s="68"/>
      <c r="K93" s="68"/>
      <c r="L93" s="68"/>
    </row>
    <row r="95" s="6" customFormat="true" ht="15.75" hidden="false" customHeight="false" outlineLevel="0" collapsed="false">
      <c r="A95" s="6" t="s">
        <v>41</v>
      </c>
      <c r="B95" s="51" t="s">
        <v>191</v>
      </c>
      <c r="C95" s="2" t="s">
        <v>192</v>
      </c>
      <c r="D95" s="2" t="s">
        <v>193</v>
      </c>
      <c r="E95" s="21" t="s">
        <v>2</v>
      </c>
      <c r="F95" s="2" t="s">
        <v>194</v>
      </c>
      <c r="G95" s="2" t="s">
        <v>195</v>
      </c>
      <c r="H95" s="2" t="s">
        <v>196</v>
      </c>
      <c r="I95" s="2" t="s">
        <v>197</v>
      </c>
      <c r="J95" s="2" t="s">
        <v>198</v>
      </c>
      <c r="K95" s="2" t="s">
        <v>199</v>
      </c>
      <c r="L95" s="2" t="s">
        <v>200</v>
      </c>
      <c r="M95" s="4"/>
    </row>
    <row r="96" customFormat="false" ht="15.75" hidden="false" customHeight="false" outlineLevel="0" collapsed="false">
      <c r="A96" s="0" t="s">
        <v>5</v>
      </c>
      <c r="B96" s="47" t="n">
        <v>1374</v>
      </c>
      <c r="C96" s="48" t="n">
        <v>1</v>
      </c>
      <c r="D96" s="0" t="s">
        <v>202</v>
      </c>
      <c r="E96" s="69" t="n">
        <v>1973</v>
      </c>
      <c r="F96" s="48" t="n">
        <f aca="false">2007-E96</f>
        <v>34</v>
      </c>
      <c r="G96" s="48" t="n">
        <v>5</v>
      </c>
      <c r="H96" s="48" t="n">
        <v>5</v>
      </c>
      <c r="I96" s="12" t="n">
        <v>5</v>
      </c>
      <c r="J96" s="12" t="n">
        <v>5</v>
      </c>
      <c r="K96" s="12" t="n">
        <v>5</v>
      </c>
      <c r="L96" s="12" t="n">
        <v>5</v>
      </c>
      <c r="M96" s="53" t="n">
        <f aca="false">G96+H96+I96+J96+K96+L96</f>
        <v>30</v>
      </c>
    </row>
    <row r="97" customFormat="false" ht="15.75" hidden="false" customHeight="false" outlineLevel="0" collapsed="false">
      <c r="A97" s="0" t="s">
        <v>22</v>
      </c>
      <c r="B97" s="47" t="n">
        <v>1392</v>
      </c>
      <c r="C97" s="48" t="n">
        <v>1</v>
      </c>
      <c r="D97" s="0" t="s">
        <v>206</v>
      </c>
      <c r="E97" s="69" t="n">
        <v>1969</v>
      </c>
      <c r="F97" s="48" t="n">
        <f aca="false">2007-E97</f>
        <v>38</v>
      </c>
      <c r="G97" s="48" t="n">
        <v>4</v>
      </c>
      <c r="H97" s="48" t="n">
        <v>4</v>
      </c>
      <c r="I97" s="12" t="n">
        <v>3</v>
      </c>
      <c r="J97" s="12" t="n">
        <v>4</v>
      </c>
      <c r="K97" s="12" t="n">
        <v>4</v>
      </c>
      <c r="L97" s="12" t="n">
        <v>4</v>
      </c>
      <c r="M97" s="53" t="n">
        <f aca="false">G97+H97+I97+J97+K97+L97</f>
        <v>23</v>
      </c>
    </row>
    <row r="98" customFormat="false" ht="15.75" hidden="false" customHeight="false" outlineLevel="0" collapsed="false">
      <c r="A98" s="0" t="s">
        <v>23</v>
      </c>
      <c r="B98" s="47" t="n">
        <v>1393</v>
      </c>
      <c r="C98" s="48" t="n">
        <v>1</v>
      </c>
      <c r="D98" s="0" t="s">
        <v>211</v>
      </c>
      <c r="E98" s="69" t="n">
        <v>1972</v>
      </c>
      <c r="F98" s="48" t="n">
        <f aca="false">2007-E98</f>
        <v>35</v>
      </c>
      <c r="G98" s="48" t="n">
        <v>3</v>
      </c>
      <c r="H98" s="48" t="n">
        <v>2</v>
      </c>
      <c r="I98" s="12" t="n">
        <v>2</v>
      </c>
      <c r="J98" s="12" t="n">
        <v>3</v>
      </c>
      <c r="K98" s="12" t="n">
        <v>3</v>
      </c>
      <c r="M98" s="53" t="n">
        <f aca="false">G98+H98+I98+J98+K98+L98</f>
        <v>13</v>
      </c>
    </row>
    <row r="99" customFormat="false" ht="15.75" hidden="false" customHeight="false" outlineLevel="0" collapsed="false">
      <c r="A99" s="11" t="s">
        <v>91</v>
      </c>
      <c r="B99" s="11" t="n">
        <v>44</v>
      </c>
      <c r="C99" s="12" t="n">
        <v>1</v>
      </c>
      <c r="D99" s="12" t="n">
        <v>412774409</v>
      </c>
      <c r="E99" s="70" t="n">
        <v>1977</v>
      </c>
      <c r="F99" s="12" t="n">
        <f aca="false">2007-E99</f>
        <v>30</v>
      </c>
      <c r="I99" s="12" t="n">
        <v>4</v>
      </c>
      <c r="M99" s="53" t="n">
        <f aca="false">G99+H99+I99+J99+K99+L99</f>
        <v>4</v>
      </c>
    </row>
    <row r="100" customFormat="false" ht="15.75" hidden="false" customHeight="false" outlineLevel="0" collapsed="false">
      <c r="A100" s="8" t="s">
        <v>68</v>
      </c>
      <c r="B100" s="58" t="n">
        <v>1344</v>
      </c>
      <c r="C100" s="59" t="n">
        <v>1</v>
      </c>
      <c r="D100" s="8" t="s">
        <v>218</v>
      </c>
      <c r="E100" s="71" t="n">
        <v>1988</v>
      </c>
      <c r="F100" s="59" t="n">
        <f aca="false">2007-E100</f>
        <v>19</v>
      </c>
      <c r="H100" s="48" t="n">
        <v>3</v>
      </c>
      <c r="I100" s="12" t="n">
        <v>1</v>
      </c>
      <c r="M100" s="53" t="n">
        <f aca="false">G100+H100+I100+J100+K100+L100</f>
        <v>4</v>
      </c>
    </row>
    <row r="101" customFormat="false" ht="15.75" hidden="false" customHeight="false" outlineLevel="0" collapsed="false">
      <c r="A101" s="11" t="s">
        <v>120</v>
      </c>
      <c r="B101" s="11" t="n">
        <v>499</v>
      </c>
      <c r="C101" s="12" t="n">
        <v>1</v>
      </c>
      <c r="D101" s="7" t="n">
        <v>2505715429</v>
      </c>
      <c r="E101" s="70" t="n">
        <v>1971</v>
      </c>
      <c r="F101" s="12" t="n">
        <f aca="false">2007-E101</f>
        <v>36</v>
      </c>
      <c r="I101" s="12" t="n">
        <v>1</v>
      </c>
      <c r="J101" s="12" t="n">
        <v>1</v>
      </c>
      <c r="K101" s="12" t="n">
        <v>2</v>
      </c>
      <c r="M101" s="53" t="n">
        <f aca="false">G101+H101+I101+J101+K101+L101</f>
        <v>4</v>
      </c>
    </row>
    <row r="102" customFormat="false" ht="15.75" hidden="false" customHeight="false" outlineLevel="0" collapsed="false">
      <c r="A102" s="0" t="s">
        <v>25</v>
      </c>
      <c r="B102" s="47" t="n">
        <v>1586</v>
      </c>
      <c r="C102" s="48" t="n">
        <v>1</v>
      </c>
      <c r="D102" s="0" t="s">
        <v>221</v>
      </c>
      <c r="E102" s="69" t="n">
        <v>1986</v>
      </c>
      <c r="F102" s="48" t="n">
        <f aca="false">2007-E102</f>
        <v>21</v>
      </c>
      <c r="G102" s="48" t="n">
        <v>2</v>
      </c>
      <c r="I102" s="12" t="n">
        <v>1</v>
      </c>
      <c r="M102" s="53" t="n">
        <f aca="false">G102+H102+I102+J102+K102+L102</f>
        <v>3</v>
      </c>
    </row>
    <row r="103" customFormat="false" ht="15.75" hidden="false" customHeight="false" outlineLevel="0" collapsed="false">
      <c r="A103" s="8" t="s">
        <v>77</v>
      </c>
      <c r="B103" s="58" t="n">
        <v>1376</v>
      </c>
      <c r="C103" s="59" t="n">
        <v>1</v>
      </c>
      <c r="D103" s="8" t="s">
        <v>220</v>
      </c>
      <c r="E103" s="71" t="n">
        <v>1972</v>
      </c>
      <c r="F103" s="59" t="n">
        <f aca="false">2007-E103</f>
        <v>35</v>
      </c>
      <c r="H103" s="48" t="n">
        <v>1</v>
      </c>
      <c r="J103" s="12" t="n">
        <v>2</v>
      </c>
      <c r="M103" s="53" t="n">
        <f aca="false">G103+H103+I103+J103+K103+L103</f>
        <v>3</v>
      </c>
    </row>
    <row r="104" customFormat="false" ht="15.75" hidden="false" customHeight="false" outlineLevel="0" collapsed="false">
      <c r="A104" s="0" t="s">
        <v>29</v>
      </c>
      <c r="B104" s="47" t="n">
        <v>1395</v>
      </c>
      <c r="C104" s="48" t="n">
        <v>1</v>
      </c>
      <c r="D104" s="0" t="s">
        <v>219</v>
      </c>
      <c r="E104" s="69" t="n">
        <v>1991</v>
      </c>
      <c r="F104" s="48" t="n">
        <f aca="false">2007-E104</f>
        <v>16</v>
      </c>
      <c r="G104" s="48" t="n">
        <v>1</v>
      </c>
      <c r="I104" s="12" t="n">
        <v>1</v>
      </c>
      <c r="M104" s="53" t="n">
        <f aca="false">G104+H104+I104+J104+K104+L104</f>
        <v>2</v>
      </c>
    </row>
    <row r="105" customFormat="false" ht="12" hidden="false" customHeight="true" outlineLevel="0" collapsed="false">
      <c r="A105" s="0" t="s">
        <v>37</v>
      </c>
      <c r="B105" s="47" t="n">
        <v>1339</v>
      </c>
      <c r="C105" s="48" t="n">
        <v>1</v>
      </c>
      <c r="D105" s="0" t="s">
        <v>222</v>
      </c>
      <c r="E105" s="69" t="n">
        <v>1969</v>
      </c>
      <c r="F105" s="48" t="n">
        <f aca="false">2007-E105</f>
        <v>38</v>
      </c>
      <c r="G105" s="48" t="n">
        <v>1</v>
      </c>
      <c r="M105" s="53" t="n">
        <f aca="false">G105+H105+I105+J105+K105+L105</f>
        <v>1</v>
      </c>
    </row>
    <row r="106" customFormat="false" ht="15.75" hidden="false" customHeight="false" outlineLevel="0" collapsed="false">
      <c r="A106" s="11" t="s">
        <v>104</v>
      </c>
      <c r="B106" s="11" t="n">
        <v>51</v>
      </c>
      <c r="C106" s="12" t="n">
        <v>1</v>
      </c>
      <c r="D106" s="12" t="n">
        <v>141184</v>
      </c>
      <c r="E106" s="70" t="n">
        <v>1984</v>
      </c>
      <c r="F106" s="12" t="n">
        <v>23</v>
      </c>
      <c r="I106" s="12" t="n">
        <v>1</v>
      </c>
      <c r="M106" s="53" t="n">
        <f aca="false">G106+H106+I106+J106+K106+L106</f>
        <v>1</v>
      </c>
    </row>
    <row r="107" customFormat="false" ht="15.75" hidden="false" customHeight="false" outlineLevel="0" collapsed="false">
      <c r="A107" s="11" t="s">
        <v>107</v>
      </c>
      <c r="B107" s="11" t="n">
        <v>92</v>
      </c>
      <c r="C107" s="12" t="n">
        <v>1</v>
      </c>
      <c r="D107" s="7" t="n">
        <v>702805589</v>
      </c>
      <c r="E107" s="70" t="n">
        <v>1980</v>
      </c>
      <c r="F107" s="59" t="n">
        <v>27</v>
      </c>
      <c r="I107" s="12" t="n">
        <v>1</v>
      </c>
      <c r="M107" s="53" t="n">
        <f aca="false">G107+H107+I107+J107+K107+L107</f>
        <v>1</v>
      </c>
    </row>
    <row r="108" customFormat="false" ht="15.75" hidden="false" customHeight="false" outlineLevel="0" collapsed="false">
      <c r="A108" s="11" t="s">
        <v>114</v>
      </c>
      <c r="B108" s="11" t="n">
        <v>54</v>
      </c>
      <c r="C108" s="12" t="n">
        <v>1</v>
      </c>
      <c r="D108" s="12" t="n">
        <v>1212744939</v>
      </c>
      <c r="E108" s="70" t="n">
        <v>1974</v>
      </c>
      <c r="F108" s="12" t="n">
        <f aca="false">2007-E108</f>
        <v>33</v>
      </c>
      <c r="I108" s="12" t="n">
        <v>1</v>
      </c>
      <c r="M108" s="53" t="n">
        <f aca="false">G108+H108+I108+J108+K108+L108</f>
        <v>1</v>
      </c>
    </row>
    <row r="109" customFormat="false" ht="15.75" hidden="false" customHeight="false" outlineLevel="0" collapsed="false">
      <c r="A109" s="11" t="s">
        <v>116</v>
      </c>
      <c r="B109" s="11" t="n">
        <v>483</v>
      </c>
      <c r="C109" s="12" t="n">
        <v>1</v>
      </c>
      <c r="D109" s="7" t="n">
        <v>512713869</v>
      </c>
      <c r="E109" s="70" t="n">
        <v>1971</v>
      </c>
      <c r="F109" s="12" t="n">
        <f aca="false">2007-E109</f>
        <v>36</v>
      </c>
      <c r="I109" s="12" t="n">
        <v>1</v>
      </c>
      <c r="M109" s="53" t="n">
        <f aca="false">G109+H109+I109+J109+K109+L109</f>
        <v>1</v>
      </c>
    </row>
    <row r="110" customFormat="false" ht="12" hidden="false" customHeight="true" outlineLevel="0" collapsed="false">
      <c r="A110" s="11" t="s">
        <v>119</v>
      </c>
      <c r="B110" s="11" t="n">
        <v>57</v>
      </c>
      <c r="C110" s="12" t="n">
        <v>1</v>
      </c>
      <c r="D110" s="12" t="n">
        <v>702745079</v>
      </c>
      <c r="E110" s="70" t="n">
        <v>1974</v>
      </c>
      <c r="F110" s="12" t="n">
        <f aca="false">2007-E110</f>
        <v>33</v>
      </c>
      <c r="I110" s="12" t="n">
        <v>1</v>
      </c>
      <c r="M110" s="53" t="n">
        <f aca="false">G110+H110+I110+J110+K110+L110</f>
        <v>1</v>
      </c>
    </row>
    <row r="113" s="6" customFormat="true" ht="15.75" hidden="false" customHeight="false" outlineLevel="0" collapsed="false">
      <c r="A113" s="6" t="s">
        <v>42</v>
      </c>
      <c r="B113" s="51" t="s">
        <v>191</v>
      </c>
      <c r="C113" s="2" t="s">
        <v>192</v>
      </c>
      <c r="D113" s="2" t="s">
        <v>193</v>
      </c>
      <c r="E113" s="21" t="s">
        <v>2</v>
      </c>
      <c r="F113" s="2" t="s">
        <v>194</v>
      </c>
      <c r="G113" s="2" t="s">
        <v>195</v>
      </c>
      <c r="H113" s="2" t="s">
        <v>196</v>
      </c>
      <c r="I113" s="2" t="s">
        <v>197</v>
      </c>
      <c r="J113" s="2" t="s">
        <v>198</v>
      </c>
      <c r="K113" s="2" t="s">
        <v>199</v>
      </c>
      <c r="L113" s="2" t="s">
        <v>200</v>
      </c>
      <c r="M113" s="4"/>
    </row>
    <row r="114" customFormat="false" ht="15.75" hidden="false" customHeight="false" outlineLevel="0" collapsed="false">
      <c r="A114" s="0" t="s">
        <v>9</v>
      </c>
      <c r="B114" s="47" t="n">
        <v>1396</v>
      </c>
      <c r="C114" s="48" t="n">
        <v>1</v>
      </c>
      <c r="D114" s="0" t="s">
        <v>205</v>
      </c>
      <c r="E114" s="69" t="n">
        <v>1966</v>
      </c>
      <c r="F114" s="48" t="n">
        <f aca="false">2007-E114</f>
        <v>41</v>
      </c>
      <c r="G114" s="48" t="n">
        <v>5</v>
      </c>
      <c r="H114" s="48" t="n">
        <v>5</v>
      </c>
      <c r="I114" s="12" t="n">
        <v>5</v>
      </c>
      <c r="J114" s="12" t="n">
        <v>5</v>
      </c>
      <c r="K114" s="12" t="n">
        <v>5</v>
      </c>
      <c r="L114" s="12" t="n">
        <v>5</v>
      </c>
      <c r="M114" s="53" t="n">
        <f aca="false">G114+H114+I114+J114+K114+L114</f>
        <v>30</v>
      </c>
    </row>
    <row r="115" customFormat="false" ht="15.75" hidden="false" customHeight="false" outlineLevel="0" collapsed="false">
      <c r="A115" s="0" t="s">
        <v>21</v>
      </c>
      <c r="B115" s="47" t="n">
        <v>1534</v>
      </c>
      <c r="C115" s="48" t="n">
        <v>1</v>
      </c>
      <c r="D115" s="0" t="s">
        <v>208</v>
      </c>
      <c r="E115" s="69" t="n">
        <v>1963</v>
      </c>
      <c r="F115" s="48" t="n">
        <f aca="false">2007-E115</f>
        <v>44</v>
      </c>
      <c r="G115" s="48" t="n">
        <v>2</v>
      </c>
      <c r="H115" s="48" t="n">
        <v>3</v>
      </c>
      <c r="I115" s="12" t="n">
        <v>3</v>
      </c>
      <c r="J115" s="12" t="n">
        <v>4</v>
      </c>
      <c r="K115" s="12" t="n">
        <v>4</v>
      </c>
      <c r="L115" s="12" t="n">
        <v>4</v>
      </c>
      <c r="M115" s="53" t="n">
        <f aca="false">G115+H115+I115+J115+K115+L115</f>
        <v>20</v>
      </c>
    </row>
    <row r="116" customFormat="false" ht="15.75" hidden="false" customHeight="false" outlineLevel="0" collapsed="false">
      <c r="A116" s="0" t="s">
        <v>27</v>
      </c>
      <c r="B116" s="47" t="n">
        <v>1345</v>
      </c>
      <c r="C116" s="48" t="n">
        <v>1</v>
      </c>
      <c r="D116" s="0" t="s">
        <v>212</v>
      </c>
      <c r="E116" s="69" t="n">
        <v>1960</v>
      </c>
      <c r="F116" s="48" t="n">
        <f aca="false">2007-E116</f>
        <v>47</v>
      </c>
      <c r="G116" s="48" t="n">
        <v>1</v>
      </c>
      <c r="I116" s="12" t="n">
        <v>2</v>
      </c>
      <c r="J116" s="12" t="n">
        <v>3</v>
      </c>
      <c r="K116" s="12" t="n">
        <v>3</v>
      </c>
      <c r="L116" s="12" t="n">
        <v>3</v>
      </c>
      <c r="M116" s="53" t="n">
        <f aca="false">G116+H116+I116+J116+K116+L116</f>
        <v>12</v>
      </c>
    </row>
    <row r="117" customFormat="false" ht="15.75" hidden="false" customHeight="false" outlineLevel="0" collapsed="false">
      <c r="A117" s="0" t="s">
        <v>20</v>
      </c>
      <c r="B117" s="47" t="n">
        <v>1547</v>
      </c>
      <c r="C117" s="48" t="n">
        <v>1</v>
      </c>
      <c r="D117" s="0" t="s">
        <v>214</v>
      </c>
      <c r="E117" s="69" t="n">
        <v>1962</v>
      </c>
      <c r="F117" s="48" t="n">
        <f aca="false">2007-E117</f>
        <v>45</v>
      </c>
      <c r="G117" s="48" t="n">
        <v>3</v>
      </c>
      <c r="H117" s="48" t="n">
        <v>4</v>
      </c>
      <c r="M117" s="53" t="n">
        <f aca="false">G117+H117+I117+J117+K117+L117</f>
        <v>7</v>
      </c>
    </row>
    <row r="118" customFormat="false" ht="15.75" hidden="false" customHeight="false" outlineLevel="0" collapsed="false">
      <c r="A118" s="0" t="s">
        <v>19</v>
      </c>
      <c r="B118" s="47" t="n">
        <v>1548</v>
      </c>
      <c r="C118" s="48" t="n">
        <v>1</v>
      </c>
      <c r="D118" s="0" t="s">
        <v>213</v>
      </c>
      <c r="E118" s="69" t="n">
        <v>1964</v>
      </c>
      <c r="F118" s="48" t="n">
        <f aca="false">2007-E118</f>
        <v>43</v>
      </c>
      <c r="G118" s="48" t="n">
        <v>4</v>
      </c>
      <c r="I118" s="12" t="n">
        <v>1</v>
      </c>
      <c r="M118" s="53" t="n">
        <f aca="false">G118+H118+I118+J118+K118+L118</f>
        <v>5</v>
      </c>
    </row>
    <row r="119" customFormat="false" ht="15.75" hidden="false" customHeight="false" outlineLevel="0" collapsed="false">
      <c r="A119" s="11" t="s">
        <v>92</v>
      </c>
      <c r="B119" s="11" t="n">
        <v>79</v>
      </c>
      <c r="C119" s="12" t="n">
        <v>1</v>
      </c>
      <c r="D119" s="12" t="n">
        <v>506592089</v>
      </c>
      <c r="E119" s="70" t="n">
        <v>1959</v>
      </c>
      <c r="F119" s="12" t="n">
        <f aca="false">2007-E119</f>
        <v>48</v>
      </c>
      <c r="I119" s="12" t="n">
        <v>4</v>
      </c>
      <c r="M119" s="53" t="n">
        <f aca="false">G119+H119+I119+J119+K119+L119</f>
        <v>4</v>
      </c>
    </row>
    <row r="120" customFormat="false" ht="15.75" hidden="false" customHeight="false" outlineLevel="0" collapsed="false">
      <c r="A120" s="0" t="s">
        <v>33</v>
      </c>
      <c r="B120" s="47" t="n">
        <v>1387</v>
      </c>
      <c r="C120" s="48" t="n">
        <v>1</v>
      </c>
      <c r="D120" s="0" t="s">
        <v>215</v>
      </c>
      <c r="E120" s="69" t="n">
        <v>1947</v>
      </c>
      <c r="F120" s="48" t="n">
        <f aca="false">2007-E120</f>
        <v>60</v>
      </c>
      <c r="G120" s="48" t="n">
        <v>1</v>
      </c>
      <c r="I120" s="12" t="n">
        <v>1</v>
      </c>
      <c r="K120" s="12" t="n">
        <v>2</v>
      </c>
      <c r="M120" s="53" t="n">
        <f aca="false">G120+H120+I120+J120+K120+L120</f>
        <v>4</v>
      </c>
    </row>
    <row r="121" customFormat="false" ht="15.75" hidden="false" customHeight="false" outlineLevel="0" collapsed="false">
      <c r="A121" s="0" t="s">
        <v>34</v>
      </c>
      <c r="B121" s="47" t="n">
        <v>1394</v>
      </c>
      <c r="C121" s="48" t="n">
        <v>1</v>
      </c>
      <c r="D121" s="0" t="s">
        <v>217</v>
      </c>
      <c r="E121" s="69" t="n">
        <v>1962</v>
      </c>
      <c r="F121" s="48" t="n">
        <f aca="false">2007-E121</f>
        <v>45</v>
      </c>
      <c r="G121" s="48" t="n">
        <v>1</v>
      </c>
      <c r="I121" s="12" t="n">
        <v>1</v>
      </c>
      <c r="M121" s="53" t="n">
        <f aca="false">G121+H121+I121+J121+K121+L121</f>
        <v>2</v>
      </c>
    </row>
    <row r="122" customFormat="false" ht="15.75" hidden="false" customHeight="false" outlineLevel="0" collapsed="false">
      <c r="A122" s="0" t="s">
        <v>36</v>
      </c>
      <c r="B122" s="47" t="n">
        <v>1580</v>
      </c>
      <c r="C122" s="48" t="n">
        <v>1</v>
      </c>
      <c r="D122" s="0" t="s">
        <v>216</v>
      </c>
      <c r="E122" s="69" t="n">
        <v>1960</v>
      </c>
      <c r="F122" s="48" t="n">
        <f aca="false">2007-E122</f>
        <v>47</v>
      </c>
      <c r="G122" s="48" t="n">
        <v>1</v>
      </c>
      <c r="I122" s="12" t="n">
        <v>1</v>
      </c>
      <c r="M122" s="53" t="n">
        <f aca="false">G122+H122+I122+J122+K122+L122</f>
        <v>2</v>
      </c>
    </row>
    <row r="123" customFormat="false" ht="15.75" hidden="false" customHeight="false" outlineLevel="0" collapsed="false">
      <c r="A123" s="0" t="s">
        <v>155</v>
      </c>
      <c r="C123" s="48" t="n">
        <v>1</v>
      </c>
      <c r="D123" s="0" t="n">
        <v>2209663139</v>
      </c>
      <c r="E123" s="69" t="n">
        <v>1966</v>
      </c>
      <c r="F123" s="48" t="n">
        <f aca="false">2007-E123</f>
        <v>41</v>
      </c>
      <c r="J123" s="12" t="n">
        <v>2</v>
      </c>
      <c r="M123" s="53" t="n">
        <f aca="false">G123+H123+I123+J123+K123+L123</f>
        <v>2</v>
      </c>
    </row>
    <row r="124" customFormat="false" ht="15.75" hidden="false" customHeight="false" outlineLevel="0" collapsed="false">
      <c r="A124" s="11" t="s">
        <v>118</v>
      </c>
      <c r="B124" s="11" t="n">
        <v>49</v>
      </c>
      <c r="C124" s="12" t="n">
        <v>1</v>
      </c>
      <c r="D124" s="12" t="n">
        <v>2905575999</v>
      </c>
      <c r="E124" s="70" t="n">
        <v>1957</v>
      </c>
      <c r="F124" s="12" t="n">
        <f aca="false">2007-E124</f>
        <v>50</v>
      </c>
      <c r="I124" s="12" t="n">
        <v>1</v>
      </c>
      <c r="M124" s="53" t="n">
        <f aca="false">G124+H124+I124+J124+K124+L124</f>
        <v>1</v>
      </c>
    </row>
    <row r="126" s="6" customFormat="true" ht="15.75" hidden="false" customHeight="false" outlineLevel="0" collapsed="false">
      <c r="A126" s="6" t="s">
        <v>43</v>
      </c>
      <c r="B126" s="51" t="s">
        <v>191</v>
      </c>
      <c r="C126" s="2" t="s">
        <v>192</v>
      </c>
      <c r="D126" s="2" t="s">
        <v>193</v>
      </c>
      <c r="E126" s="21" t="s">
        <v>2</v>
      </c>
      <c r="F126" s="2" t="s">
        <v>194</v>
      </c>
      <c r="G126" s="2" t="s">
        <v>195</v>
      </c>
      <c r="H126" s="2" t="s">
        <v>196</v>
      </c>
      <c r="I126" s="2" t="s">
        <v>197</v>
      </c>
      <c r="J126" s="2" t="s">
        <v>198</v>
      </c>
      <c r="K126" s="2" t="s">
        <v>199</v>
      </c>
      <c r="L126" s="2" t="s">
        <v>200</v>
      </c>
      <c r="M126" s="4"/>
    </row>
    <row r="127" customFormat="false" ht="15.75" hidden="false" customHeight="false" outlineLevel="0" collapsed="false">
      <c r="A127" s="0" t="s">
        <v>4</v>
      </c>
      <c r="B127" s="47" t="n">
        <v>1332</v>
      </c>
      <c r="C127" s="48" t="n">
        <v>2</v>
      </c>
      <c r="D127" s="0" t="s">
        <v>223</v>
      </c>
      <c r="E127" s="69" t="n">
        <v>1988</v>
      </c>
      <c r="F127" s="48" t="n">
        <f aca="false">2007-E127</f>
        <v>19</v>
      </c>
      <c r="G127" s="48" t="n">
        <v>5</v>
      </c>
      <c r="H127" s="48" t="n">
        <v>5</v>
      </c>
      <c r="I127" s="12" t="n">
        <v>4</v>
      </c>
      <c r="J127" s="12" t="n">
        <v>5</v>
      </c>
      <c r="M127" s="53" t="n">
        <f aca="false">G127+H127+I127+J127+K127+L127</f>
        <v>19</v>
      </c>
    </row>
    <row r="128" customFormat="false" ht="15.75" hidden="false" customHeight="false" outlineLevel="0" collapsed="false">
      <c r="A128" s="8" t="s">
        <v>51</v>
      </c>
      <c r="B128" s="58" t="n">
        <v>1388</v>
      </c>
      <c r="C128" s="59" t="n">
        <v>2</v>
      </c>
      <c r="D128" s="8" t="s">
        <v>224</v>
      </c>
      <c r="E128" s="71" t="n">
        <v>1969</v>
      </c>
      <c r="F128" s="59" t="n">
        <f aca="false">2007-E128</f>
        <v>38</v>
      </c>
      <c r="H128" s="48" t="n">
        <v>2</v>
      </c>
      <c r="I128" s="12" t="n">
        <v>1</v>
      </c>
      <c r="J128" s="12" t="n">
        <v>4</v>
      </c>
      <c r="K128" s="12" t="n">
        <v>5</v>
      </c>
      <c r="L128" s="12" t="n">
        <v>4</v>
      </c>
      <c r="M128" s="53" t="n">
        <f aca="false">G128+H128+I128+J128+K128+L128</f>
        <v>16</v>
      </c>
    </row>
    <row r="129" customFormat="false" ht="15.75" hidden="false" customHeight="false" outlineLevel="0" collapsed="false">
      <c r="A129" s="0" t="s">
        <v>10</v>
      </c>
      <c r="B129" s="47" t="n">
        <v>1391</v>
      </c>
      <c r="C129" s="48" t="n">
        <v>2</v>
      </c>
      <c r="D129" s="0" t="s">
        <v>225</v>
      </c>
      <c r="E129" s="69" t="n">
        <v>1967</v>
      </c>
      <c r="F129" s="48" t="n">
        <f aca="false">2007-E129</f>
        <v>40</v>
      </c>
      <c r="G129" s="48" t="n">
        <v>1</v>
      </c>
      <c r="H129" s="48" t="n">
        <v>1</v>
      </c>
      <c r="I129" s="12" t="n">
        <v>1</v>
      </c>
      <c r="J129" s="12" t="n">
        <v>2</v>
      </c>
      <c r="K129" s="12" t="n">
        <v>4</v>
      </c>
      <c r="L129" s="12" t="n">
        <v>3</v>
      </c>
      <c r="M129" s="53" t="n">
        <f aca="false">G129+H129+I129+J129+K129+L129</f>
        <v>12</v>
      </c>
    </row>
    <row r="130" customFormat="false" ht="15.75" hidden="false" customHeight="false" outlineLevel="0" collapsed="false">
      <c r="A130" s="0" t="s">
        <v>7</v>
      </c>
      <c r="B130" s="47" t="n">
        <v>1539</v>
      </c>
      <c r="C130" s="48" t="n">
        <v>2</v>
      </c>
      <c r="D130" s="0" t="s">
        <v>226</v>
      </c>
      <c r="E130" s="69" t="n">
        <v>1965</v>
      </c>
      <c r="F130" s="48" t="n">
        <f aca="false">2007-E130</f>
        <v>42</v>
      </c>
      <c r="G130" s="48" t="n">
        <v>3</v>
      </c>
      <c r="H130" s="48" t="n">
        <v>1</v>
      </c>
      <c r="L130" s="12" t="n">
        <v>5</v>
      </c>
      <c r="M130" s="53" t="n">
        <f aca="false">G130+H130+I130+J130+K130+L130</f>
        <v>9</v>
      </c>
    </row>
    <row r="131" customFormat="false" ht="15.75" hidden="false" customHeight="false" outlineLevel="0" collapsed="false">
      <c r="A131" s="0" t="s">
        <v>6</v>
      </c>
      <c r="B131" s="47" t="n">
        <v>1590</v>
      </c>
      <c r="C131" s="48" t="n">
        <v>2</v>
      </c>
      <c r="D131" s="0" t="s">
        <v>227</v>
      </c>
      <c r="E131" s="69" t="n">
        <v>1990</v>
      </c>
      <c r="F131" s="48" t="n">
        <f aca="false">2007-E131</f>
        <v>17</v>
      </c>
      <c r="G131" s="48" t="n">
        <v>4</v>
      </c>
      <c r="H131" s="48" t="n">
        <v>3</v>
      </c>
      <c r="I131" s="12" t="n">
        <v>1</v>
      </c>
      <c r="M131" s="53" t="n">
        <f aca="false">G131+H131+I131+J131+K131+L131</f>
        <v>8</v>
      </c>
    </row>
    <row r="132" customFormat="false" ht="15.75" hidden="false" customHeight="false" outlineLevel="0" collapsed="false">
      <c r="A132" s="11" t="s">
        <v>82</v>
      </c>
      <c r="B132" s="11" t="n">
        <v>53</v>
      </c>
      <c r="C132" s="12" t="n">
        <v>2</v>
      </c>
      <c r="D132" s="12" t="n">
        <v>3108735359</v>
      </c>
      <c r="E132" s="70" t="n">
        <v>1973</v>
      </c>
      <c r="F132" s="12" t="n">
        <f aca="false">2007-E132</f>
        <v>34</v>
      </c>
      <c r="G132" s="60"/>
      <c r="I132" s="12" t="n">
        <v>5</v>
      </c>
      <c r="M132" s="53" t="n">
        <f aca="false">G132+H132+I132+J132+K132+L132</f>
        <v>5</v>
      </c>
    </row>
    <row r="133" customFormat="false" ht="15.75" hidden="false" customHeight="false" outlineLevel="0" collapsed="false">
      <c r="A133" s="0" t="s">
        <v>26</v>
      </c>
      <c r="B133" s="47" t="n">
        <v>1559</v>
      </c>
      <c r="C133" s="48" t="n">
        <v>2</v>
      </c>
      <c r="D133" s="0" t="s">
        <v>236</v>
      </c>
      <c r="E133" s="69" t="n">
        <v>1963</v>
      </c>
      <c r="F133" s="48" t="n">
        <f aca="false">2007-E133</f>
        <v>44</v>
      </c>
      <c r="G133" s="48" t="n">
        <v>1</v>
      </c>
      <c r="I133" s="12" t="n">
        <v>1</v>
      </c>
      <c r="K133" s="12" t="n">
        <v>3</v>
      </c>
      <c r="M133" s="53" t="n">
        <f aca="false">G133+H133+I133+J133+K133+L133</f>
        <v>5</v>
      </c>
    </row>
    <row r="134" customFormat="false" ht="15.75" hidden="false" customHeight="false" outlineLevel="0" collapsed="false">
      <c r="A134" s="8" t="s">
        <v>62</v>
      </c>
      <c r="B134" s="58" t="n">
        <v>1199</v>
      </c>
      <c r="C134" s="59" t="n">
        <v>2</v>
      </c>
      <c r="D134" s="8" t="s">
        <v>234</v>
      </c>
      <c r="E134" s="71" t="n">
        <v>1972</v>
      </c>
      <c r="F134" s="59" t="n">
        <f aca="false">2007-E134</f>
        <v>35</v>
      </c>
      <c r="G134" s="60"/>
      <c r="H134" s="48" t="n">
        <v>1</v>
      </c>
      <c r="J134" s="12" t="n">
        <v>3</v>
      </c>
      <c r="L134" s="12" t="n">
        <v>1</v>
      </c>
      <c r="M134" s="53" t="n">
        <f aca="false">G134+H134+I134+J134+K134+L134</f>
        <v>5</v>
      </c>
    </row>
    <row r="135" customFormat="false" ht="15.75" hidden="false" customHeight="false" outlineLevel="0" collapsed="false">
      <c r="A135" s="8" t="s">
        <v>47</v>
      </c>
      <c r="B135" s="58" t="n">
        <v>1547</v>
      </c>
      <c r="C135" s="59" t="n">
        <v>2</v>
      </c>
      <c r="D135" s="8" t="s">
        <v>231</v>
      </c>
      <c r="E135" s="71" t="n">
        <v>1970</v>
      </c>
      <c r="F135" s="59" t="n">
        <f aca="false">2007-E135</f>
        <v>37</v>
      </c>
      <c r="H135" s="48" t="n">
        <v>4</v>
      </c>
      <c r="M135" s="53" t="n">
        <f aca="false">G135+H135+I135+J135+K135+L135</f>
        <v>4</v>
      </c>
    </row>
    <row r="136" customFormat="false" ht="15.75" hidden="false" customHeight="false" outlineLevel="0" collapsed="false">
      <c r="A136" s="0" t="s">
        <v>24</v>
      </c>
      <c r="B136" s="47" t="n">
        <v>1376</v>
      </c>
      <c r="C136" s="48" t="n">
        <v>2</v>
      </c>
      <c r="D136" s="0" t="s">
        <v>232</v>
      </c>
      <c r="E136" s="69" t="n">
        <v>1968</v>
      </c>
      <c r="F136" s="48" t="n">
        <f aca="false">2007-E136</f>
        <v>39</v>
      </c>
      <c r="G136" s="48" t="n">
        <v>1</v>
      </c>
      <c r="H136" s="48" t="n">
        <v>1</v>
      </c>
      <c r="I136" s="12" t="n">
        <v>1</v>
      </c>
      <c r="J136" s="12" t="n">
        <v>1</v>
      </c>
      <c r="M136" s="53" t="n">
        <f aca="false">G136+H136+I136+J136+K136+L136</f>
        <v>4</v>
      </c>
    </row>
    <row r="137" customFormat="false" ht="15.75" hidden="false" customHeight="false" outlineLevel="0" collapsed="false">
      <c r="A137" s="11" t="s">
        <v>93</v>
      </c>
      <c r="B137" s="11" t="n">
        <v>96</v>
      </c>
      <c r="C137" s="12" t="n">
        <v>2</v>
      </c>
      <c r="D137" s="7" t="n">
        <v>1802653849</v>
      </c>
      <c r="E137" s="70" t="n">
        <v>1965</v>
      </c>
      <c r="F137" s="12" t="n">
        <f aca="false">2007-E137</f>
        <v>42</v>
      </c>
      <c r="G137" s="60"/>
      <c r="I137" s="12" t="n">
        <v>1</v>
      </c>
      <c r="J137" s="12" t="n">
        <v>1</v>
      </c>
      <c r="L137" s="12" t="n">
        <v>2</v>
      </c>
      <c r="M137" s="53" t="n">
        <f aca="false">G137+H137+I137+J137+K137+L137</f>
        <v>4</v>
      </c>
    </row>
    <row r="138" customFormat="false" ht="15.75" hidden="false" customHeight="false" outlineLevel="0" collapsed="false">
      <c r="A138" s="11" t="s">
        <v>83</v>
      </c>
      <c r="B138" s="11" t="n">
        <v>75</v>
      </c>
      <c r="C138" s="12" t="n">
        <v>2</v>
      </c>
      <c r="D138" s="12" t="n">
        <v>1403785699</v>
      </c>
      <c r="E138" s="70" t="n">
        <v>1978</v>
      </c>
      <c r="F138" s="12" t="n">
        <f aca="false">2007-E138</f>
        <v>29</v>
      </c>
      <c r="G138" s="60"/>
      <c r="I138" s="12" t="n">
        <v>3</v>
      </c>
      <c r="M138" s="53" t="n">
        <f aca="false">G138+H138+I138+J138+K138+L138</f>
        <v>3</v>
      </c>
    </row>
    <row r="139" customFormat="false" ht="15.75" hidden="false" customHeight="false" outlineLevel="0" collapsed="false">
      <c r="A139" s="8" t="s">
        <v>59</v>
      </c>
      <c r="B139" s="58" t="n">
        <v>1367</v>
      </c>
      <c r="C139" s="59" t="n">
        <v>2</v>
      </c>
      <c r="D139" s="8" t="s">
        <v>235</v>
      </c>
      <c r="E139" s="71" t="n">
        <v>1979</v>
      </c>
      <c r="F139" s="59" t="n">
        <f aca="false">2007-E139</f>
        <v>28</v>
      </c>
      <c r="G139" s="60"/>
      <c r="H139" s="48" t="n">
        <v>1</v>
      </c>
      <c r="I139" s="12" t="n">
        <v>1</v>
      </c>
      <c r="J139" s="12" t="n">
        <v>1</v>
      </c>
      <c r="M139" s="53" t="n">
        <f aca="false">G139+H139+I139+J139+K139+L139</f>
        <v>3</v>
      </c>
    </row>
    <row r="140" customFormat="false" ht="15.75" hidden="false" customHeight="false" outlineLevel="0" collapsed="false">
      <c r="A140" s="0" t="s">
        <v>16</v>
      </c>
      <c r="B140" s="47" t="n">
        <v>1546</v>
      </c>
      <c r="C140" s="48" t="n">
        <v>2</v>
      </c>
      <c r="D140" s="0" t="s">
        <v>237</v>
      </c>
      <c r="E140" s="69" t="n">
        <v>1972</v>
      </c>
      <c r="F140" s="48" t="n">
        <f aca="false">2007-E140</f>
        <v>35</v>
      </c>
      <c r="G140" s="48" t="n">
        <v>1</v>
      </c>
      <c r="K140" s="12" t="n">
        <v>2</v>
      </c>
      <c r="M140" s="53" t="n">
        <f aca="false">G140+H140+I140+J140+K140+L140</f>
        <v>3</v>
      </c>
    </row>
    <row r="141" customFormat="false" ht="15.75" hidden="false" customHeight="false" outlineLevel="0" collapsed="false">
      <c r="A141" s="0" t="s">
        <v>8</v>
      </c>
      <c r="B141" s="47" t="n">
        <v>1399</v>
      </c>
      <c r="C141" s="48" t="n">
        <v>2</v>
      </c>
      <c r="D141" s="0" t="s">
        <v>241</v>
      </c>
      <c r="E141" s="69" t="n">
        <v>1974</v>
      </c>
      <c r="F141" s="48" t="n">
        <f aca="false">2007-E141</f>
        <v>33</v>
      </c>
      <c r="G141" s="48" t="n">
        <v>2</v>
      </c>
      <c r="M141" s="53" t="n">
        <f aca="false">G141+H141+I141+J141+K141+L141</f>
        <v>2</v>
      </c>
    </row>
    <row r="142" customFormat="false" ht="15.75" hidden="false" customHeight="false" outlineLevel="0" collapsed="false">
      <c r="A142" s="0" t="s">
        <v>14</v>
      </c>
      <c r="B142" s="47" t="n">
        <v>1388</v>
      </c>
      <c r="C142" s="48" t="n">
        <v>2</v>
      </c>
      <c r="D142" s="0" t="s">
        <v>239</v>
      </c>
      <c r="E142" s="69" t="n">
        <v>1968</v>
      </c>
      <c r="F142" s="48" t="n">
        <f aca="false">2007-E142</f>
        <v>39</v>
      </c>
      <c r="G142" s="48" t="n">
        <v>1</v>
      </c>
      <c r="I142" s="12" t="n">
        <v>1</v>
      </c>
      <c r="M142" s="53" t="n">
        <f aca="false">G142+H142+I142+J142+K142+L142</f>
        <v>2</v>
      </c>
    </row>
    <row r="143" customFormat="false" ht="15.75" hidden="false" customHeight="false" outlineLevel="0" collapsed="false">
      <c r="A143" s="8" t="s">
        <v>56</v>
      </c>
      <c r="B143" s="58" t="n">
        <v>1392</v>
      </c>
      <c r="C143" s="59" t="n">
        <v>2</v>
      </c>
      <c r="D143" s="8" t="s">
        <v>240</v>
      </c>
      <c r="E143" s="71" t="n">
        <v>1972</v>
      </c>
      <c r="F143" s="59" t="n">
        <f aca="false">2007-E143</f>
        <v>35</v>
      </c>
      <c r="G143" s="60"/>
      <c r="H143" s="48" t="n">
        <v>1</v>
      </c>
      <c r="I143" s="12" t="n">
        <v>1</v>
      </c>
      <c r="M143" s="53" t="n">
        <f aca="false">G143+H143+I143+J143+K143+L143</f>
        <v>2</v>
      </c>
    </row>
    <row r="144" customFormat="false" ht="15.75" hidden="false" customHeight="false" outlineLevel="0" collapsed="false">
      <c r="A144" s="11" t="s">
        <v>84</v>
      </c>
      <c r="B144" s="11" t="n">
        <v>82</v>
      </c>
      <c r="C144" s="12" t="n">
        <v>2</v>
      </c>
      <c r="D144" s="7" t="n">
        <v>1602843749</v>
      </c>
      <c r="E144" s="70" t="n">
        <v>1984</v>
      </c>
      <c r="F144" s="12" t="n">
        <f aca="false">2007-E144</f>
        <v>23</v>
      </c>
      <c r="G144" s="60"/>
      <c r="I144" s="12" t="n">
        <v>2</v>
      </c>
      <c r="M144" s="53" t="n">
        <f aca="false">G144+H144+I144+J144+K144+L144</f>
        <v>2</v>
      </c>
    </row>
    <row r="145" customFormat="false" ht="15.75" hidden="false" customHeight="false" outlineLevel="0" collapsed="false">
      <c r="A145" s="11" t="s">
        <v>103</v>
      </c>
      <c r="B145" s="11" t="n">
        <v>90</v>
      </c>
      <c r="C145" s="12" t="n">
        <v>2</v>
      </c>
      <c r="D145" s="7" t="n">
        <v>2501625379</v>
      </c>
      <c r="E145" s="70" t="n">
        <v>1962</v>
      </c>
      <c r="F145" s="12" t="n">
        <f aca="false">2007-E145</f>
        <v>45</v>
      </c>
      <c r="G145" s="60"/>
      <c r="I145" s="12" t="n">
        <v>1</v>
      </c>
      <c r="J145" s="12" t="n">
        <v>1</v>
      </c>
      <c r="M145" s="53" t="n">
        <f aca="false">G145+H145+I145+J145+K145+L145</f>
        <v>2</v>
      </c>
    </row>
    <row r="146" customFormat="false" ht="15.75" hidden="false" customHeight="false" outlineLevel="0" collapsed="false">
      <c r="A146" s="0" t="s">
        <v>18</v>
      </c>
      <c r="B146" s="47" t="n">
        <v>1587</v>
      </c>
      <c r="C146" s="48" t="n">
        <v>2</v>
      </c>
      <c r="D146" s="0" t="s">
        <v>242</v>
      </c>
      <c r="E146" s="69" t="n">
        <v>1988</v>
      </c>
      <c r="F146" s="48" t="n">
        <f aca="false">2007-E146</f>
        <v>19</v>
      </c>
      <c r="G146" s="48" t="n">
        <v>1</v>
      </c>
      <c r="M146" s="53" t="n">
        <f aca="false">G146+H146+I146+J146+K146+L146</f>
        <v>1</v>
      </c>
    </row>
    <row r="147" customFormat="false" ht="15.75" hidden="false" customHeight="false" outlineLevel="0" collapsed="false">
      <c r="A147" s="8" t="s">
        <v>18</v>
      </c>
      <c r="B147" s="58" t="n">
        <v>1346</v>
      </c>
      <c r="C147" s="59" t="n">
        <v>2</v>
      </c>
      <c r="D147" s="8" t="s">
        <v>242</v>
      </c>
      <c r="E147" s="71" t="n">
        <v>1988</v>
      </c>
      <c r="F147" s="59" t="n">
        <f aca="false">2007-E147</f>
        <v>19</v>
      </c>
      <c r="G147" s="60"/>
      <c r="H147" s="48" t="n">
        <v>1</v>
      </c>
      <c r="M147" s="53" t="n">
        <f aca="false">G147+H147+I147+J147+K147+L147</f>
        <v>1</v>
      </c>
    </row>
    <row r="148" customFormat="false" ht="15.75" hidden="false" customHeight="false" outlineLevel="0" collapsed="false">
      <c r="A148" s="0" t="s">
        <v>12</v>
      </c>
      <c r="B148" s="47" t="n">
        <v>1557</v>
      </c>
      <c r="C148" s="48" t="n">
        <v>2</v>
      </c>
      <c r="D148" s="0" t="s">
        <v>245</v>
      </c>
      <c r="E148" s="69" t="n">
        <v>1970</v>
      </c>
      <c r="F148" s="48" t="n">
        <f aca="false">2007-E148</f>
        <v>37</v>
      </c>
      <c r="G148" s="48" t="n">
        <v>1</v>
      </c>
      <c r="M148" s="53" t="n">
        <f aca="false">G148+H148+I148+J148+K148+L148</f>
        <v>1</v>
      </c>
    </row>
    <row r="149" customFormat="false" ht="15.75" hidden="false" customHeight="false" outlineLevel="0" collapsed="false">
      <c r="A149" s="0" t="s">
        <v>30</v>
      </c>
      <c r="B149" s="47" t="n">
        <v>1331</v>
      </c>
      <c r="C149" s="48" t="n">
        <v>2</v>
      </c>
      <c r="D149" s="0" t="s">
        <v>247</v>
      </c>
      <c r="E149" s="69" t="n">
        <v>1991</v>
      </c>
      <c r="F149" s="48" t="n">
        <f aca="false">2007-E149</f>
        <v>16</v>
      </c>
      <c r="G149" s="48" t="n">
        <v>1</v>
      </c>
      <c r="M149" s="53" t="n">
        <f aca="false">G149+H149+I149+J149+K149+L149</f>
        <v>1</v>
      </c>
    </row>
    <row r="150" customFormat="false" ht="15.75" hidden="false" customHeight="false" outlineLevel="0" collapsed="false">
      <c r="A150" s="0" t="s">
        <v>15</v>
      </c>
      <c r="B150" s="47" t="n">
        <v>1397</v>
      </c>
      <c r="C150" s="48" t="n">
        <v>2</v>
      </c>
      <c r="D150" s="0" t="s">
        <v>244</v>
      </c>
      <c r="E150" s="69" t="n">
        <v>1967</v>
      </c>
      <c r="F150" s="48" t="n">
        <f aca="false">2007-E150</f>
        <v>40</v>
      </c>
      <c r="G150" s="48" t="n">
        <v>1</v>
      </c>
      <c r="M150" s="53" t="n">
        <f aca="false">G150+H150+I150+J150+K150+L150</f>
        <v>1</v>
      </c>
    </row>
    <row r="151" customFormat="false" ht="15.75" hidden="false" customHeight="false" outlineLevel="0" collapsed="false">
      <c r="A151" s="0" t="s">
        <v>35</v>
      </c>
      <c r="B151" s="47" t="n">
        <v>1344</v>
      </c>
      <c r="C151" s="48" t="n">
        <v>2</v>
      </c>
      <c r="D151" s="0" t="s">
        <v>248</v>
      </c>
      <c r="E151" s="69" t="n">
        <v>1991</v>
      </c>
      <c r="F151" s="48" t="n">
        <f aca="false">2007-E151</f>
        <v>16</v>
      </c>
      <c r="G151" s="48" t="n">
        <v>1</v>
      </c>
      <c r="M151" s="53" t="n">
        <f aca="false">G151+H151+I151+J151+K151+L151</f>
        <v>1</v>
      </c>
    </row>
    <row r="152" customFormat="false" ht="15.75" hidden="false" customHeight="false" outlineLevel="0" collapsed="false">
      <c r="A152" s="0" t="s">
        <v>11</v>
      </c>
      <c r="B152" s="47" t="n">
        <v>1346</v>
      </c>
      <c r="C152" s="48" t="n">
        <v>2</v>
      </c>
      <c r="D152" s="0" t="s">
        <v>246</v>
      </c>
      <c r="E152" s="69" t="n">
        <v>1978</v>
      </c>
      <c r="F152" s="48" t="n">
        <f aca="false">2007-E152</f>
        <v>29</v>
      </c>
      <c r="G152" s="48" t="n">
        <v>1</v>
      </c>
      <c r="M152" s="53" t="n">
        <f aca="false">G152+H152+I152+J152+K152+L152</f>
        <v>1</v>
      </c>
    </row>
    <row r="153" customFormat="false" ht="15.75" hidden="false" customHeight="false" outlineLevel="0" collapsed="false">
      <c r="A153" s="8" t="s">
        <v>73</v>
      </c>
      <c r="B153" s="58" t="n">
        <v>1395</v>
      </c>
      <c r="C153" s="59" t="n">
        <v>2</v>
      </c>
      <c r="D153" s="8" t="s">
        <v>249</v>
      </c>
      <c r="E153" s="71" t="n">
        <v>1992</v>
      </c>
      <c r="F153" s="59" t="n">
        <f aca="false">2007-E153</f>
        <v>15</v>
      </c>
      <c r="G153" s="60"/>
      <c r="H153" s="48" t="n">
        <v>1</v>
      </c>
      <c r="M153" s="53" t="n">
        <f aca="false">G153+H153+I153+J153+K153+L153</f>
        <v>1</v>
      </c>
    </row>
    <row r="154" customFormat="false" ht="15.75" hidden="false" customHeight="false" outlineLevel="0" collapsed="false">
      <c r="A154" s="11" t="s">
        <v>85</v>
      </c>
      <c r="B154" s="11" t="n">
        <v>55</v>
      </c>
      <c r="C154" s="12" t="n">
        <v>2</v>
      </c>
      <c r="D154" s="12" t="n">
        <v>408804889</v>
      </c>
      <c r="E154" s="70" t="n">
        <v>1980</v>
      </c>
      <c r="F154" s="12" t="n">
        <f aca="false">2007-E154</f>
        <v>27</v>
      </c>
      <c r="G154" s="60"/>
      <c r="I154" s="12" t="n">
        <v>1</v>
      </c>
      <c r="M154" s="53" t="n">
        <f aca="false">G154+H154+I154+J154+K154+L154</f>
        <v>1</v>
      </c>
    </row>
    <row r="155" customFormat="false" ht="15.75" hidden="false" customHeight="false" outlineLevel="0" collapsed="false">
      <c r="A155" s="11" t="s">
        <v>90</v>
      </c>
      <c r="B155" s="11" t="n">
        <v>46</v>
      </c>
      <c r="C155" s="12" t="n">
        <v>2</v>
      </c>
      <c r="D155" s="12" t="n">
        <v>902673029</v>
      </c>
      <c r="E155" s="70" t="n">
        <v>1967</v>
      </c>
      <c r="F155" s="12" t="n">
        <f aca="false">2007-E155</f>
        <v>40</v>
      </c>
      <c r="G155" s="60"/>
      <c r="I155" s="12" t="n">
        <v>1</v>
      </c>
      <c r="M155" s="53" t="n">
        <f aca="false">G155+H155+I155+J155+K155+L155</f>
        <v>1</v>
      </c>
    </row>
    <row r="156" customFormat="false" ht="15.75" hidden="false" customHeight="false" outlineLevel="0" collapsed="false">
      <c r="A156" s="11" t="s">
        <v>96</v>
      </c>
      <c r="B156" s="11" t="n">
        <v>93</v>
      </c>
      <c r="C156" s="12" t="n">
        <v>2</v>
      </c>
      <c r="D156" s="7" t="n">
        <v>60467</v>
      </c>
      <c r="E156" s="70" t="n">
        <v>1967</v>
      </c>
      <c r="F156" s="12" t="n">
        <f aca="false">2007-E156</f>
        <v>40</v>
      </c>
      <c r="G156" s="60"/>
      <c r="I156" s="12" t="n">
        <v>1</v>
      </c>
      <c r="M156" s="53" t="n">
        <f aca="false">G156+H156+I156+J156+K156+L156</f>
        <v>1</v>
      </c>
    </row>
    <row r="157" customFormat="false" ht="15.75" hidden="false" customHeight="false" outlineLevel="0" collapsed="false">
      <c r="A157" s="11" t="s">
        <v>97</v>
      </c>
      <c r="B157" s="11" t="n">
        <v>66</v>
      </c>
      <c r="C157" s="12" t="n">
        <v>2</v>
      </c>
      <c r="D157" s="12" t="n">
        <v>1906765799</v>
      </c>
      <c r="E157" s="70" t="n">
        <v>1976</v>
      </c>
      <c r="F157" s="12" t="n">
        <f aca="false">2007-E157</f>
        <v>31</v>
      </c>
      <c r="G157" s="60"/>
      <c r="I157" s="12" t="n">
        <v>1</v>
      </c>
      <c r="M157" s="53" t="n">
        <f aca="false">G157+H157+I157+J157+K157+L157</f>
        <v>1</v>
      </c>
    </row>
    <row r="158" customFormat="false" ht="15.75" hidden="false" customHeight="false" outlineLevel="0" collapsed="false">
      <c r="A158" s="11" t="s">
        <v>98</v>
      </c>
      <c r="B158" s="11" t="n">
        <v>81</v>
      </c>
      <c r="C158" s="12" t="n">
        <v>2</v>
      </c>
      <c r="D158" s="7" t="n">
        <v>1909694799</v>
      </c>
      <c r="E158" s="70" t="n">
        <v>1969</v>
      </c>
      <c r="F158" s="12" t="n">
        <f aca="false">2007-E158</f>
        <v>38</v>
      </c>
      <c r="G158" s="60"/>
      <c r="I158" s="12" t="n">
        <v>1</v>
      </c>
      <c r="M158" s="53" t="n">
        <f aca="false">G158+H158+I158+J158+K158+L158</f>
        <v>1</v>
      </c>
    </row>
    <row r="159" customFormat="false" ht="15.75" hidden="false" customHeight="false" outlineLevel="0" collapsed="false">
      <c r="A159" s="11" t="s">
        <v>101</v>
      </c>
      <c r="B159" s="11" t="n">
        <v>47</v>
      </c>
      <c r="C159" s="12" t="n">
        <v>2</v>
      </c>
      <c r="D159" s="12" t="n">
        <v>1304675049</v>
      </c>
      <c r="E159" s="70" t="n">
        <v>1967</v>
      </c>
      <c r="F159" s="12" t="n">
        <f aca="false">2007-E159</f>
        <v>40</v>
      </c>
      <c r="G159" s="60"/>
      <c r="I159" s="12" t="n">
        <v>1</v>
      </c>
      <c r="M159" s="53" t="n">
        <f aca="false">G159+H159+I159+J159+K159+L159</f>
        <v>1</v>
      </c>
    </row>
    <row r="160" customFormat="false" ht="15.75" hidden="false" customHeight="false" outlineLevel="0" collapsed="false">
      <c r="A160" s="11" t="s">
        <v>106</v>
      </c>
      <c r="B160" s="11" t="n">
        <v>94</v>
      </c>
      <c r="C160" s="12" t="n">
        <v>2</v>
      </c>
      <c r="D160" s="7" t="n">
        <v>311813569</v>
      </c>
      <c r="E160" s="70" t="n">
        <v>1981</v>
      </c>
      <c r="F160" s="12" t="n">
        <f aca="false">2007-E160</f>
        <v>26</v>
      </c>
      <c r="G160" s="60"/>
      <c r="I160" s="12" t="n">
        <v>1</v>
      </c>
      <c r="M160" s="53" t="n">
        <f aca="false">G160+H160+I160+J160+K160+L160</f>
        <v>1</v>
      </c>
    </row>
    <row r="161" customFormat="false" ht="15.75" hidden="false" customHeight="false" outlineLevel="0" collapsed="false">
      <c r="A161" s="11" t="s">
        <v>109</v>
      </c>
      <c r="B161" s="11" t="n">
        <v>80</v>
      </c>
      <c r="C161" s="12" t="n">
        <v>2</v>
      </c>
      <c r="D161" s="12" t="n">
        <v>405714349</v>
      </c>
      <c r="E161" s="70" t="n">
        <v>1971</v>
      </c>
      <c r="F161" s="12" t="n">
        <f aca="false">2007-E161</f>
        <v>36</v>
      </c>
      <c r="G161" s="60"/>
      <c r="I161" s="12" t="n">
        <v>1</v>
      </c>
      <c r="M161" s="53" t="n">
        <f aca="false">G161+H161+I161+J161+K161+L161</f>
        <v>1</v>
      </c>
    </row>
    <row r="162" customFormat="false" ht="15.75" hidden="false" customHeight="false" outlineLevel="0" collapsed="false">
      <c r="A162" s="11" t="s">
        <v>113</v>
      </c>
      <c r="B162" s="11" t="n">
        <v>65</v>
      </c>
      <c r="C162" s="12" t="n">
        <v>2</v>
      </c>
      <c r="D162" s="12" t="n">
        <v>1706765489</v>
      </c>
      <c r="E162" s="70" t="n">
        <v>1976</v>
      </c>
      <c r="F162" s="12" t="n">
        <f aca="false">2007-E162</f>
        <v>31</v>
      </c>
      <c r="G162" s="60"/>
      <c r="I162" s="12" t="n">
        <v>1</v>
      </c>
      <c r="M162" s="53" t="n">
        <f aca="false">G162+H162+I162+J162+K162+L162</f>
        <v>1</v>
      </c>
    </row>
    <row r="163" customFormat="false" ht="15.75" hidden="false" customHeight="false" outlineLevel="0" collapsed="false">
      <c r="A163" s="11" t="s">
        <v>124</v>
      </c>
      <c r="B163" s="11" t="n">
        <v>100</v>
      </c>
      <c r="C163" s="12" t="n">
        <v>2</v>
      </c>
      <c r="D163" s="7" t="n">
        <v>1211993009</v>
      </c>
      <c r="E163" s="70" t="n">
        <v>1999</v>
      </c>
      <c r="F163" s="12" t="n">
        <f aca="false">2007-E163</f>
        <v>8</v>
      </c>
      <c r="G163" s="60"/>
      <c r="I163" s="12" t="n">
        <v>1</v>
      </c>
      <c r="M163" s="53" t="n">
        <f aca="false">G163+H163+I163+J163+K163+L163</f>
        <v>1</v>
      </c>
    </row>
    <row r="164" customFormat="false" ht="15.75" hidden="false" customHeight="false" outlineLevel="0" collapsed="false">
      <c r="A164" s="26" t="s">
        <v>167</v>
      </c>
      <c r="B164" s="58" t="n">
        <v>1596</v>
      </c>
      <c r="C164" s="59" t="n">
        <v>2</v>
      </c>
      <c r="D164" s="57" t="s">
        <v>250</v>
      </c>
      <c r="E164" s="27" t="n">
        <v>1975</v>
      </c>
      <c r="F164" s="59" t="n">
        <f aca="false">2007-E164</f>
        <v>32</v>
      </c>
      <c r="G164" s="60"/>
      <c r="K164" s="12" t="n">
        <v>1</v>
      </c>
      <c r="M164" s="53" t="n">
        <f aca="false">G164+H164+I164+J164+K164+L164</f>
        <v>1</v>
      </c>
    </row>
    <row r="165" customFormat="false" ht="15.75" hidden="false" customHeight="false" outlineLevel="0" collapsed="false">
      <c r="A165" s="26" t="s">
        <v>135</v>
      </c>
      <c r="B165" s="58"/>
      <c r="C165" s="59" t="n">
        <v>2</v>
      </c>
      <c r="D165" s="0" t="n">
        <v>205651929</v>
      </c>
      <c r="E165" s="28" t="n">
        <v>1965</v>
      </c>
      <c r="F165" s="59" t="n">
        <f aca="false">2007-E165</f>
        <v>42</v>
      </c>
      <c r="G165" s="60"/>
      <c r="J165" s="12" t="n">
        <v>1</v>
      </c>
      <c r="M165" s="53" t="n">
        <f aca="false">G165+H165+I165+J165+K165+L165</f>
        <v>1</v>
      </c>
    </row>
    <row r="166" customFormat="false" ht="15.75" hidden="false" customHeight="false" outlineLevel="0" collapsed="false">
      <c r="A166" s="26" t="s">
        <v>150</v>
      </c>
      <c r="B166" s="58"/>
      <c r="C166" s="59" t="n">
        <v>2</v>
      </c>
      <c r="D166" s="8" t="n">
        <v>2302684289</v>
      </c>
      <c r="E166" s="28" t="n">
        <v>1968</v>
      </c>
      <c r="F166" s="59" t="n">
        <f aca="false">2007-E166</f>
        <v>39</v>
      </c>
      <c r="G166" s="60"/>
      <c r="J166" s="12" t="n">
        <v>1</v>
      </c>
      <c r="M166" s="53" t="n">
        <f aca="false">G166+H166+I166+J166+K166+L166</f>
        <v>1</v>
      </c>
    </row>
    <row r="168" s="6" customFormat="true" ht="15.75" hidden="false" customHeight="false" outlineLevel="0" collapsed="false">
      <c r="A168" s="6" t="s">
        <v>44</v>
      </c>
      <c r="B168" s="51" t="s">
        <v>191</v>
      </c>
      <c r="C168" s="2" t="s">
        <v>192</v>
      </c>
      <c r="D168" s="2" t="s">
        <v>193</v>
      </c>
      <c r="E168" s="21" t="s">
        <v>2</v>
      </c>
      <c r="F168" s="2" t="s">
        <v>194</v>
      </c>
      <c r="G168" s="2" t="s">
        <v>195</v>
      </c>
      <c r="H168" s="2" t="s">
        <v>196</v>
      </c>
      <c r="I168" s="2" t="s">
        <v>197</v>
      </c>
      <c r="J168" s="2" t="s">
        <v>198</v>
      </c>
      <c r="K168" s="2" t="s">
        <v>199</v>
      </c>
      <c r="L168" s="2" t="s">
        <v>200</v>
      </c>
      <c r="M168" s="4"/>
    </row>
    <row r="169" customFormat="false" ht="15.75" hidden="false" customHeight="false" outlineLevel="0" collapsed="false">
      <c r="A169" s="0" t="s">
        <v>13</v>
      </c>
      <c r="B169" s="47" t="n">
        <v>1555</v>
      </c>
      <c r="C169" s="48" t="n">
        <v>2</v>
      </c>
      <c r="D169" s="0" t="s">
        <v>228</v>
      </c>
      <c r="E169" s="69" t="n">
        <v>1961</v>
      </c>
      <c r="F169" s="48" t="n">
        <f aca="false">2007-E169</f>
        <v>46</v>
      </c>
      <c r="G169" s="48" t="n">
        <v>5</v>
      </c>
      <c r="H169" s="48" t="n">
        <v>5</v>
      </c>
      <c r="I169" s="12" t="n">
        <v>4</v>
      </c>
      <c r="J169" s="12" t="n">
        <v>3</v>
      </c>
      <c r="K169" s="12" t="n">
        <v>5</v>
      </c>
      <c r="M169" s="53" t="n">
        <f aca="false">G169+H169+I169+J169+K169+L169</f>
        <v>22</v>
      </c>
    </row>
    <row r="170" customFormat="false" ht="15.75" hidden="false" customHeight="false" outlineLevel="0" collapsed="false">
      <c r="A170" s="0" t="s">
        <v>28</v>
      </c>
      <c r="B170" s="47" t="n">
        <v>1337</v>
      </c>
      <c r="C170" s="48" t="n">
        <v>2</v>
      </c>
      <c r="D170" s="0" t="s">
        <v>229</v>
      </c>
      <c r="E170" s="69" t="n">
        <v>1944</v>
      </c>
      <c r="F170" s="48" t="n">
        <f aca="false">2007-E170</f>
        <v>63</v>
      </c>
      <c r="G170" s="48" t="n">
        <v>3</v>
      </c>
      <c r="H170" s="48" t="n">
        <v>3</v>
      </c>
      <c r="I170" s="12" t="n">
        <v>1</v>
      </c>
      <c r="J170" s="12" t="n">
        <v>1</v>
      </c>
      <c r="K170" s="12" t="n">
        <v>3</v>
      </c>
      <c r="L170" s="12" t="n">
        <v>4</v>
      </c>
      <c r="M170" s="53" t="n">
        <f aca="false">G170+H170+I170+J170+K170+L170</f>
        <v>15</v>
      </c>
    </row>
    <row r="171" customFormat="false" ht="15.75" hidden="false" customHeight="false" outlineLevel="0" collapsed="false">
      <c r="A171" s="11" t="s">
        <v>138</v>
      </c>
      <c r="C171" s="48" t="n">
        <v>2</v>
      </c>
      <c r="D171" s="7" t="n">
        <v>1209593529</v>
      </c>
      <c r="E171" s="70" t="n">
        <v>1959</v>
      </c>
      <c r="F171" s="48" t="n">
        <f aca="false">2007-E171</f>
        <v>48</v>
      </c>
      <c r="J171" s="12" t="n">
        <v>4</v>
      </c>
      <c r="L171" s="12" t="n">
        <v>5</v>
      </c>
      <c r="M171" s="53" t="n">
        <f aca="false">G171+H171+I171+J171+K171+L171</f>
        <v>9</v>
      </c>
    </row>
    <row r="172" customFormat="false" ht="15.75" hidden="false" customHeight="false" outlineLevel="0" collapsed="false">
      <c r="A172" s="0" t="s">
        <v>31</v>
      </c>
      <c r="B172" s="47" t="n">
        <v>1398</v>
      </c>
      <c r="C172" s="48" t="n">
        <v>2</v>
      </c>
      <c r="D172" s="0" t="s">
        <v>230</v>
      </c>
      <c r="E172" s="69" t="n">
        <v>1960</v>
      </c>
      <c r="F172" s="48" t="n">
        <f aca="false">2007-E172</f>
        <v>47</v>
      </c>
      <c r="G172" s="48" t="n">
        <v>2</v>
      </c>
      <c r="H172" s="48" t="n">
        <v>4</v>
      </c>
      <c r="I172" s="12" t="n">
        <v>1</v>
      </c>
      <c r="M172" s="53" t="n">
        <f aca="false">G172+H172+I172+J172+K172+L172</f>
        <v>7</v>
      </c>
    </row>
    <row r="173" customFormat="false" ht="15.75" hidden="false" customHeight="false" outlineLevel="0" collapsed="false">
      <c r="A173" s="11" t="s">
        <v>99</v>
      </c>
      <c r="C173" s="48" t="n">
        <v>2</v>
      </c>
      <c r="D173" s="7" t="n">
        <v>2806550079</v>
      </c>
      <c r="E173" s="70" t="n">
        <v>1955</v>
      </c>
      <c r="F173" s="48" t="n">
        <f aca="false">2007-E173</f>
        <v>52</v>
      </c>
      <c r="I173" s="12" t="n">
        <v>1</v>
      </c>
      <c r="J173" s="12" t="n">
        <v>5</v>
      </c>
      <c r="M173" s="53" t="n">
        <f aca="false">G173+H173+I173+J173+K173+L173</f>
        <v>6</v>
      </c>
    </row>
    <row r="174" customFormat="false" ht="15.75" hidden="false" customHeight="false" outlineLevel="0" collapsed="false">
      <c r="A174" s="0" t="s">
        <v>75</v>
      </c>
      <c r="B174" s="47" t="n">
        <v>1559</v>
      </c>
      <c r="C174" s="48" t="n">
        <v>2</v>
      </c>
      <c r="D174" s="0" t="s">
        <v>252</v>
      </c>
      <c r="E174" s="69" t="n">
        <v>1945</v>
      </c>
      <c r="F174" s="48" t="n">
        <f aca="false">2007-E174</f>
        <v>62</v>
      </c>
      <c r="H174" s="48" t="n">
        <v>2</v>
      </c>
      <c r="I174" s="12" t="n">
        <v>1</v>
      </c>
      <c r="L174" s="12" t="n">
        <v>3</v>
      </c>
      <c r="M174" s="53" t="n">
        <f aca="false">G174+H174+I174+J174+K174+L174</f>
        <v>6</v>
      </c>
    </row>
    <row r="175" customFormat="false" ht="15.75" hidden="false" customHeight="false" outlineLevel="0" collapsed="false">
      <c r="A175" s="0" t="s">
        <v>17</v>
      </c>
      <c r="B175" s="47" t="n">
        <v>1338</v>
      </c>
      <c r="C175" s="48" t="n">
        <v>2</v>
      </c>
      <c r="D175" s="0" t="s">
        <v>238</v>
      </c>
      <c r="E175" s="69" t="n">
        <v>1956</v>
      </c>
      <c r="F175" s="48" t="n">
        <f aca="false">2007-E175</f>
        <v>51</v>
      </c>
      <c r="G175" s="48" t="n">
        <v>4</v>
      </c>
      <c r="I175" s="12" t="n">
        <v>1</v>
      </c>
      <c r="M175" s="53" t="n">
        <f aca="false">G175+H175+I175+J175+K175+L175</f>
        <v>5</v>
      </c>
    </row>
    <row r="176" customFormat="false" ht="15.75" hidden="false" customHeight="false" outlineLevel="0" collapsed="false">
      <c r="A176" s="11" t="s">
        <v>88</v>
      </c>
      <c r="B176" s="11" t="n">
        <v>71</v>
      </c>
      <c r="C176" s="12" t="n">
        <v>2</v>
      </c>
      <c r="D176" s="12" t="n">
        <v>140361</v>
      </c>
      <c r="E176" s="70" t="n">
        <v>1961</v>
      </c>
      <c r="F176" s="12" t="n">
        <f aca="false">2007-E176</f>
        <v>46</v>
      </c>
      <c r="I176" s="12" t="n">
        <v>5</v>
      </c>
      <c r="M176" s="53" t="n">
        <f aca="false">G176+H176+I176+J176+K176+L176</f>
        <v>5</v>
      </c>
    </row>
    <row r="177" customFormat="false" ht="15.75" hidden="false" customHeight="false" outlineLevel="0" collapsed="false">
      <c r="A177" s="11" t="s">
        <v>117</v>
      </c>
      <c r="B177" s="11" t="n">
        <v>67</v>
      </c>
      <c r="C177" s="12" t="n">
        <v>2</v>
      </c>
      <c r="D177" s="12" t="n">
        <v>2610614229</v>
      </c>
      <c r="E177" s="70" t="n">
        <v>1961</v>
      </c>
      <c r="F177" s="12" t="n">
        <f aca="false">2007-E177</f>
        <v>46</v>
      </c>
      <c r="I177" s="12" t="n">
        <v>3</v>
      </c>
      <c r="J177" s="12" t="n">
        <v>1</v>
      </c>
      <c r="M177" s="53" t="n">
        <f aca="false">G177+H177+I177+J177+K177+L177</f>
        <v>4</v>
      </c>
    </row>
    <row r="178" customFormat="false" ht="15.75" hidden="false" customHeight="false" outlineLevel="0" collapsed="false">
      <c r="A178" s="26" t="s">
        <v>169</v>
      </c>
      <c r="B178" s="58" t="n">
        <v>1597</v>
      </c>
      <c r="C178" s="59" t="n">
        <v>2</v>
      </c>
      <c r="D178" s="57" t="s">
        <v>251</v>
      </c>
      <c r="E178" s="27" t="n">
        <v>1957</v>
      </c>
      <c r="F178" s="59" t="n">
        <f aca="false">2007-E178</f>
        <v>50</v>
      </c>
      <c r="K178" s="12" t="n">
        <v>4</v>
      </c>
      <c r="M178" s="53" t="n">
        <f aca="false">G178+H178+I178+J178+K178+L178</f>
        <v>4</v>
      </c>
    </row>
    <row r="179" customFormat="false" ht="15.75" hidden="false" customHeight="false" outlineLevel="0" collapsed="false">
      <c r="A179" s="11" t="s">
        <v>121</v>
      </c>
      <c r="B179" s="11" t="n">
        <v>58</v>
      </c>
      <c r="C179" s="12" t="n">
        <v>2</v>
      </c>
      <c r="D179" s="12" t="n">
        <v>2106424639</v>
      </c>
      <c r="E179" s="70" t="n">
        <v>1942</v>
      </c>
      <c r="F179" s="12" t="n">
        <f aca="false">2007-E179</f>
        <v>65</v>
      </c>
      <c r="I179" s="12" t="n">
        <v>1</v>
      </c>
      <c r="L179" s="12" t="n">
        <v>2</v>
      </c>
      <c r="M179" s="53" t="n">
        <f aca="false">G179+H179+I179+J179+K179+L179</f>
        <v>3</v>
      </c>
    </row>
    <row r="180" customFormat="false" ht="15.75" hidden="false" customHeight="false" outlineLevel="0" collapsed="false">
      <c r="A180" s="11" t="s">
        <v>115</v>
      </c>
      <c r="B180" s="11" t="n">
        <v>63</v>
      </c>
      <c r="C180" s="12" t="n">
        <v>2</v>
      </c>
      <c r="D180" s="12" t="n">
        <v>1104602879</v>
      </c>
      <c r="E180" s="70" t="n">
        <v>1960</v>
      </c>
      <c r="F180" s="12" t="n">
        <f aca="false">2007-E180</f>
        <v>47</v>
      </c>
      <c r="I180" s="12" t="n">
        <v>2</v>
      </c>
      <c r="M180" s="53" t="n">
        <f aca="false">G180+H180+I180+J180+K180+L180</f>
        <v>2</v>
      </c>
    </row>
    <row r="181" customFormat="false" ht="15.75" hidden="false" customHeight="false" outlineLevel="0" collapsed="false">
      <c r="A181" s="11" t="s">
        <v>31</v>
      </c>
      <c r="B181" s="11" t="n">
        <v>78</v>
      </c>
      <c r="C181" s="12" t="n">
        <v>1</v>
      </c>
      <c r="D181" s="12" t="n">
        <v>1009603709</v>
      </c>
      <c r="E181" s="70" t="n">
        <v>1960</v>
      </c>
      <c r="F181" s="12" t="n">
        <f aca="false">2007-E181</f>
        <v>47</v>
      </c>
      <c r="I181" s="12" t="n">
        <v>1</v>
      </c>
      <c r="J181" s="12" t="n">
        <v>1</v>
      </c>
      <c r="M181" s="53" t="n">
        <f aca="false">G181+H181+I181+J181+K181+L181</f>
        <v>2</v>
      </c>
    </row>
    <row r="182" customFormat="false" ht="15.75" hidden="false" customHeight="false" outlineLevel="0" collapsed="false">
      <c r="A182" s="11" t="s">
        <v>146</v>
      </c>
      <c r="C182" s="48" t="n">
        <v>2</v>
      </c>
      <c r="D182" s="7" t="n">
        <v>1806612399</v>
      </c>
      <c r="E182" s="70" t="n">
        <v>1961</v>
      </c>
      <c r="F182" s="48" t="n">
        <f aca="false">2007-E182</f>
        <v>46</v>
      </c>
      <c r="J182" s="12" t="n">
        <v>2</v>
      </c>
      <c r="M182" s="53" t="n">
        <f aca="false">G182+H182+I182+J182+K182+L182</f>
        <v>2</v>
      </c>
    </row>
    <row r="183" customFormat="false" ht="15.75" hidden="false" customHeight="false" outlineLevel="0" collapsed="false">
      <c r="A183" s="11" t="s">
        <v>122</v>
      </c>
      <c r="B183" s="11" t="n">
        <v>83</v>
      </c>
      <c r="C183" s="12" t="n">
        <v>2</v>
      </c>
      <c r="D183" s="7" t="n">
        <v>804337869</v>
      </c>
      <c r="E183" s="70" t="n">
        <v>1933</v>
      </c>
      <c r="F183" s="12" t="n">
        <f aca="false">2007-E183</f>
        <v>74</v>
      </c>
      <c r="I183" s="12" t="n">
        <v>1</v>
      </c>
      <c r="L183" s="12" t="n">
        <v>1</v>
      </c>
      <c r="M183" s="53" t="n">
        <f aca="false">G183+H183+I183+J183+K183+L183</f>
        <v>2</v>
      </c>
    </row>
    <row r="184" customFormat="false" ht="15.75" hidden="false" customHeight="false" outlineLevel="0" collapsed="false">
      <c r="A184" s="0" t="s">
        <v>32</v>
      </c>
      <c r="B184" s="47" t="n">
        <v>1389</v>
      </c>
      <c r="C184" s="48" t="n">
        <v>2</v>
      </c>
      <c r="D184" s="0" t="s">
        <v>243</v>
      </c>
      <c r="E184" s="69" t="n">
        <v>1956</v>
      </c>
      <c r="F184" s="48" t="n">
        <f aca="false">2007-E184</f>
        <v>51</v>
      </c>
      <c r="G184" s="48" t="n">
        <v>1</v>
      </c>
      <c r="M184" s="53" t="n">
        <f aca="false">G184+H184+I184+J184+K184+L184</f>
        <v>1</v>
      </c>
    </row>
    <row r="185" customFormat="false" ht="15.75" hidden="false" customHeight="false" outlineLevel="0" collapsed="false">
      <c r="A185" s="11" t="s">
        <v>89</v>
      </c>
      <c r="B185" s="11" t="n">
        <v>74</v>
      </c>
      <c r="C185" s="12" t="n">
        <v>2</v>
      </c>
      <c r="D185" s="12" t="n">
        <v>704594269</v>
      </c>
      <c r="E185" s="70" t="n">
        <v>1959</v>
      </c>
      <c r="F185" s="12" t="n">
        <f aca="false">2007-E185</f>
        <v>48</v>
      </c>
      <c r="I185" s="12" t="n">
        <v>1</v>
      </c>
      <c r="M185" s="53" t="n">
        <f aca="false">G185+H185+I185+J185+K185+L185</f>
        <v>1</v>
      </c>
    </row>
    <row r="186" customFormat="false" ht="15.75" hidden="false" customHeight="false" outlineLevel="0" collapsed="false">
      <c r="A186" s="11" t="s">
        <v>105</v>
      </c>
      <c r="B186" s="11" t="n">
        <v>95</v>
      </c>
      <c r="C186" s="12" t="n">
        <v>2</v>
      </c>
      <c r="D186" s="7" t="n">
        <v>710524359</v>
      </c>
      <c r="E186" s="70" t="n">
        <v>1952</v>
      </c>
      <c r="F186" s="12" t="n">
        <f aca="false">2007-E186</f>
        <v>55</v>
      </c>
      <c r="I186" s="12" t="n">
        <v>1</v>
      </c>
      <c r="M186" s="53" t="n">
        <f aca="false">G186+H186+I186+J186+K186+L186</f>
        <v>1</v>
      </c>
    </row>
    <row r="187" customFormat="false" ht="15.75" hidden="false" customHeight="false" outlineLevel="0" collapsed="false">
      <c r="A187" s="11" t="s">
        <v>111</v>
      </c>
      <c r="B187" s="11" t="n">
        <v>88</v>
      </c>
      <c r="C187" s="12" t="n">
        <v>2</v>
      </c>
      <c r="D187" s="7" t="n">
        <v>1405504189</v>
      </c>
      <c r="E187" s="70" t="n">
        <v>1950</v>
      </c>
      <c r="F187" s="12" t="n">
        <f aca="false">2007-E187</f>
        <v>57</v>
      </c>
      <c r="I187" s="12" t="n">
        <v>1</v>
      </c>
      <c r="M187" s="53" t="n">
        <f aca="false">G187+H187+I187+J187+K187+L187</f>
        <v>1</v>
      </c>
    </row>
    <row r="188" customFormat="false" ht="15.75" hidden="false" customHeight="false" outlineLevel="0" collapsed="false">
      <c r="A188" s="11" t="s">
        <v>110</v>
      </c>
      <c r="B188" s="11" t="n">
        <v>45</v>
      </c>
      <c r="C188" s="12" t="n">
        <v>2</v>
      </c>
      <c r="D188" s="12" t="n">
        <v>1001493709</v>
      </c>
      <c r="E188" s="70" t="n">
        <v>1949</v>
      </c>
      <c r="F188" s="12" t="n">
        <f aca="false">2007-E188</f>
        <v>58</v>
      </c>
      <c r="I188" s="12" t="n">
        <v>1</v>
      </c>
      <c r="M188" s="53" t="n">
        <f aca="false">G188+H188+I188+J188+K188+L188</f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0:49Z</dcterms:created>
  <dc:creator>Halldor</dc:creator>
  <dc:description/>
  <dc:language>en-US</dc:language>
  <cp:lastModifiedBy>Notandi</cp:lastModifiedBy>
  <cp:lastPrinted>2008-03-28T22:51:56Z</cp:lastPrinted>
  <dcterms:modified xsi:type="dcterms:W3CDTF">2010-01-31T08:31:08Z</dcterms:modified>
  <cp:revision>0</cp:revision>
  <dc:subject/>
  <dc:title/>
</cp:coreProperties>
</file>