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skólahlaup" sheetId="1" state="visible" r:id="rId2"/>
    <sheet name="2_km_" sheetId="2" state="visible" r:id="rId3"/>
    <sheet name="5_km" sheetId="3" state="visible" r:id="rId4"/>
    <sheet name="Skólakepp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27">
  <si>
    <t xml:space="preserve">Nafn</t>
  </si>
  <si>
    <t xml:space="preserve">Fæðingarár</t>
  </si>
  <si>
    <t xml:space="preserve">Leikskóli</t>
  </si>
  <si>
    <t xml:space="preserve">Adrian Smári G. Th</t>
  </si>
  <si>
    <t xml:space="preserve">Smábær, Hrísey</t>
  </si>
  <si>
    <t xml:space="preserve">Adrían Hugi Albertsson</t>
  </si>
  <si>
    <t xml:space="preserve">Hólmasól</t>
  </si>
  <si>
    <t xml:space="preserve">Alexia Ársælsdóttir</t>
  </si>
  <si>
    <t xml:space="preserve">Iðavellir</t>
  </si>
  <si>
    <t xml:space="preserve">Arngrímur Friðrik Alfreðsson</t>
  </si>
  <si>
    <t xml:space="preserve">Tröllaborgir</t>
  </si>
  <si>
    <t xml:space="preserve">Askur Freyr Andrason</t>
  </si>
  <si>
    <t xml:space="preserve">Flúðir</t>
  </si>
  <si>
    <t xml:space="preserve">Ágúst Hrafn Árnason</t>
  </si>
  <si>
    <t xml:space="preserve">Kiðagil</t>
  </si>
  <si>
    <t xml:space="preserve">Ás Teitur Andrason</t>
  </si>
  <si>
    <t xml:space="preserve">Áslaug Ýr Sævardóttir</t>
  </si>
  <si>
    <t xml:space="preserve">Bjarki Hólm Heiðdísarson</t>
  </si>
  <si>
    <t xml:space="preserve">Bjartmar Svanlaugsson</t>
  </si>
  <si>
    <t xml:space="preserve">Síðusel</t>
  </si>
  <si>
    <t xml:space="preserve">Daníel Blær Þórisson</t>
  </si>
  <si>
    <t xml:space="preserve">Davíð Örn Steinsson</t>
  </si>
  <si>
    <t xml:space="preserve">Elvar Björn Ólafsson</t>
  </si>
  <si>
    <t xml:space="preserve">Gabríel Ómar Logason</t>
  </si>
  <si>
    <t xml:space="preserve">Gísli Freyr Sigurðsson</t>
  </si>
  <si>
    <t xml:space="preserve">Guðrún Brynja Arnarsdóttir</t>
  </si>
  <si>
    <t xml:space="preserve">Krógaból</t>
  </si>
  <si>
    <t xml:space="preserve">Gunnar Þór Sigurðarson</t>
  </si>
  <si>
    <t xml:space="preserve">Helga Björg Kjartansdóttir</t>
  </si>
  <si>
    <t xml:space="preserve">Helgi Hrafn Sigurðsson</t>
  </si>
  <si>
    <t xml:space="preserve">Hildur Magnea Valgeirsdóttir</t>
  </si>
  <si>
    <t xml:space="preserve">Hreiðar Örn Jóhannesson</t>
  </si>
  <si>
    <t xml:space="preserve">Iðunn Rán Gunnarsdóttir</t>
  </si>
  <si>
    <t xml:space="preserve">Ingibjörg María Óskarsdóttir</t>
  </si>
  <si>
    <t xml:space="preserve">Ingimundur Einarsson</t>
  </si>
  <si>
    <t xml:space="preserve">Pálmholti</t>
  </si>
  <si>
    <t xml:space="preserve">Ingþór Bjarki Brynjólfsson</t>
  </si>
  <si>
    <t xml:space="preserve">Jens Gabríel Jónsson</t>
  </si>
  <si>
    <t xml:space="preserve">Jóhann Tumi Jóhannsson</t>
  </si>
  <si>
    <t xml:space="preserve">Katrín Lind</t>
  </si>
  <si>
    <t xml:space="preserve">Lárus Sólon Biering Ottósson</t>
  </si>
  <si>
    <t xml:space="preserve">Krógabóli</t>
  </si>
  <si>
    <t xml:space="preserve">Magnús Máni Sigursteinsson</t>
  </si>
  <si>
    <t xml:space="preserve">Maren Mist Albertsdóttir</t>
  </si>
  <si>
    <t xml:space="preserve">Nökkvi Hjörvarsson</t>
  </si>
  <si>
    <t xml:space="preserve">Óðinn Örn Jóhannesson</t>
  </si>
  <si>
    <t xml:space="preserve">Rakel Alda Steinsdóttir</t>
  </si>
  <si>
    <t xml:space="preserve">Regína Lind Eggertsdóttir</t>
  </si>
  <si>
    <t xml:space="preserve">Sara Mjöll Jóhannsdóttir</t>
  </si>
  <si>
    <t xml:space="preserve">Sigrún Karen</t>
  </si>
  <si>
    <t xml:space="preserve">Skarphéðinn Ívar Einarsson</t>
  </si>
  <si>
    <t xml:space="preserve">Skúli Firðfinnsson</t>
  </si>
  <si>
    <t xml:space="preserve">Iðavöllur</t>
  </si>
  <si>
    <t xml:space="preserve">Snæbjörn Rolf Blisckhe</t>
  </si>
  <si>
    <t xml:space="preserve">Naustatjörn</t>
  </si>
  <si>
    <t xml:space="preserve">Steinar Svanlaugsson</t>
  </si>
  <si>
    <t xml:space="preserve">Tristan Elur Guðjónsson</t>
  </si>
  <si>
    <t xml:space="preserve">Viktor Víum Elíasson</t>
  </si>
  <si>
    <t xml:space="preserve">Örn Marinó Árnason</t>
  </si>
  <si>
    <t xml:space="preserve">Nafn </t>
  </si>
  <si>
    <t xml:space="preserve">Skóli</t>
  </si>
  <si>
    <t xml:space="preserve">Hafrún Mist Guðmundsdóttir</t>
  </si>
  <si>
    <t xml:space="preserve">Árskógsskóli</t>
  </si>
  <si>
    <t xml:space="preserve">Magðalena Ólafsdóttir</t>
  </si>
  <si>
    <t xml:space="preserve">Brekkurskóli</t>
  </si>
  <si>
    <t xml:space="preserve">Eygló Ómarsdóttir</t>
  </si>
  <si>
    <t xml:space="preserve">Brekkuskóli</t>
  </si>
  <si>
    <t xml:space="preserve">Karen Huld Björgvinsdóttir</t>
  </si>
  <si>
    <t xml:space="preserve">Móheiður Ólafsdóttir</t>
  </si>
  <si>
    <t xml:space="preserve">Dagný Kristin Valsdóttir</t>
  </si>
  <si>
    <t xml:space="preserve">Hörður Breki Valsson</t>
  </si>
  <si>
    <t xml:space="preserve">Birta Rós Blöndal</t>
  </si>
  <si>
    <t xml:space="preserve">Silja Björk Blöndal</t>
  </si>
  <si>
    <t xml:space="preserve">Alexander Jósep Blöndal</t>
  </si>
  <si>
    <t xml:space="preserve">Aron Snær Eggertsson</t>
  </si>
  <si>
    <t xml:space="preserve">Maren Ósk Eggertsdóttir</t>
  </si>
  <si>
    <t xml:space="preserve">Birta Eir Sigurðardóttir</t>
  </si>
  <si>
    <t xml:space="preserve">Ingibjörg Íris Kristjánsdóttir</t>
  </si>
  <si>
    <t xml:space="preserve">Júlíus Orri Ágústsson</t>
  </si>
  <si>
    <t xml:space="preserve">Snorri Már Óskarsson</t>
  </si>
  <si>
    <t xml:space="preserve">Embla Sólrún Einarsdóttir</t>
  </si>
  <si>
    <t xml:space="preserve">Hannes Sigmundsson</t>
  </si>
  <si>
    <t xml:space="preserve">Atli Þór Sigtryggsson</t>
  </si>
  <si>
    <t xml:space="preserve">Sólrún Hulda Sigtryggsdóttir</t>
  </si>
  <si>
    <t xml:space="preserve">Arnór Kjúki Jónsson</t>
  </si>
  <si>
    <t xml:space="preserve">Kolbeinn Fannar Gíslason</t>
  </si>
  <si>
    <t xml:space="preserve">Brynjar Valur Valgeirsson</t>
  </si>
  <si>
    <t xml:space="preserve">Aldís Kara Helgadóttir</t>
  </si>
  <si>
    <t xml:space="preserve">Hilma Bóel Bergsdóttir</t>
  </si>
  <si>
    <t xml:space="preserve">Sunneva Kjartansdóttir</t>
  </si>
  <si>
    <t xml:space="preserve">Sólrún Svava Kjartansdóttir</t>
  </si>
  <si>
    <t xml:space="preserve">Óli Einarsson</t>
  </si>
  <si>
    <t xml:space="preserve">Dögun Hallsdóttir </t>
  </si>
  <si>
    <t xml:space="preserve">Brekkuskóli </t>
  </si>
  <si>
    <t xml:space="preserve">Bjarni Gíslason</t>
  </si>
  <si>
    <t xml:space="preserve">Giljaskóli</t>
  </si>
  <si>
    <t xml:space="preserve">Kolbrá Svanlaugsdóttir</t>
  </si>
  <si>
    <t xml:space="preserve">Birkir Hreinsson</t>
  </si>
  <si>
    <t xml:space="preserve">Heiðrún Nanna Ólafsdóttir</t>
  </si>
  <si>
    <t xml:space="preserve">Jóhanna Kristín Sigurðardóttir</t>
  </si>
  <si>
    <t xml:space="preserve">Erla Vigdís Óskarsdóttir</t>
  </si>
  <si>
    <t xml:space="preserve">Þórunn Jóna Héðinsdóttir</t>
  </si>
  <si>
    <t xml:space="preserve">Ásdís Jana Ólafsdóttir</t>
  </si>
  <si>
    <t xml:space="preserve">Amilía Rún Pétursdóttir</t>
  </si>
  <si>
    <t xml:space="preserve">Andri Freyr Eiðsson</t>
  </si>
  <si>
    <t xml:space="preserve">Katrín Rós Vignisdóttir</t>
  </si>
  <si>
    <t xml:space="preserve">Bjarklind Ásta Brynjólfsdóttir</t>
  </si>
  <si>
    <t xml:space="preserve">Bjarni Guðjón Brynjólfsson</t>
  </si>
  <si>
    <t xml:space="preserve">Dagný Rut Hjaltadóttir</t>
  </si>
  <si>
    <t xml:space="preserve">Aldís Dögg Ólafsdóttir</t>
  </si>
  <si>
    <t xml:space="preserve">Dagur Axelsson</t>
  </si>
  <si>
    <t xml:space="preserve">Katrín Axelsdóttir</t>
  </si>
  <si>
    <t xml:space="preserve">Aðalgeir Axelsson</t>
  </si>
  <si>
    <t xml:space="preserve">Marín Elva Sveinsdóttir</t>
  </si>
  <si>
    <t xml:space="preserve">Sigrún María Engilbertsdóttir</t>
  </si>
  <si>
    <t xml:space="preserve">Hákon Atli Aðalsteinsson</t>
  </si>
  <si>
    <t xml:space="preserve">Anna María Alfreðsdóttir</t>
  </si>
  <si>
    <t xml:space="preserve">Sigfús Fannar Gunnarsson</t>
  </si>
  <si>
    <t xml:space="preserve">Áslaug Dröfn</t>
  </si>
  <si>
    <t xml:space="preserve">Hulda Dröfn</t>
  </si>
  <si>
    <t xml:space="preserve">Ásdís Karen Hauksdóttir</t>
  </si>
  <si>
    <t xml:space="preserve">Guðmundur Heiðar Hauksson</t>
  </si>
  <si>
    <t xml:space="preserve">Eyþór Daði Éyþórsson</t>
  </si>
  <si>
    <t xml:space="preserve">Andri Már Rúnarsson</t>
  </si>
  <si>
    <t xml:space="preserve">Ásdís María Árnadóttir</t>
  </si>
  <si>
    <t xml:space="preserve">Anna Þyrí Halldórsdóttir</t>
  </si>
  <si>
    <t xml:space="preserve">Kristinn Þeyr Halldórsson</t>
  </si>
  <si>
    <t xml:space="preserve">Dagur Máni Guðmundsson</t>
  </si>
  <si>
    <t xml:space="preserve">Jóhann Ægir Kristinsson</t>
  </si>
  <si>
    <t xml:space="preserve">Adam Ingi Viðarsson</t>
  </si>
  <si>
    <t xml:space="preserve">Glerárskóli</t>
  </si>
  <si>
    <t xml:space="preserve">Guðný Rún Ellertssdóttir</t>
  </si>
  <si>
    <t xml:space="preserve">Guðrún Katrín Gunnarsdóttir</t>
  </si>
  <si>
    <t xml:space="preserve">Steinar Logi Kárason</t>
  </si>
  <si>
    <t xml:space="preserve">Birgir Ómar Hlynsson</t>
  </si>
  <si>
    <t xml:space="preserve">Kristján Nökkvi Hlynsson</t>
  </si>
  <si>
    <t xml:space="preserve">Ágúst Hlynsson</t>
  </si>
  <si>
    <t xml:space="preserve">Vilhelm Ottó Biering Ottósson</t>
  </si>
  <si>
    <t xml:space="preserve">Hermann Biering Ottósson</t>
  </si>
  <si>
    <t xml:space="preserve">Nikola Kristinn Jnaovic</t>
  </si>
  <si>
    <t xml:space="preserve">Karen Pálsdóttir</t>
  </si>
  <si>
    <t xml:space="preserve">Sigurður Alex Arnarson</t>
  </si>
  <si>
    <t xml:space="preserve">Hrönn Eyjólfsdóttir</t>
  </si>
  <si>
    <t xml:space="preserve">Heiðarskóli</t>
  </si>
  <si>
    <t xml:space="preserve">Pétur Ásbjarnarson</t>
  </si>
  <si>
    <t xml:space="preserve">Hríseyjarskóli</t>
  </si>
  <si>
    <t xml:space="preserve">Einar Örn Gíslason</t>
  </si>
  <si>
    <t xml:space="preserve">Mónika Sól Jóhannsdóttir</t>
  </si>
  <si>
    <t xml:space="preserve">Jara Sól Ingimarsdóttir</t>
  </si>
  <si>
    <t xml:space="preserve">Guðný Ösp Hrafnh</t>
  </si>
  <si>
    <t xml:space="preserve">Mikael</t>
  </si>
  <si>
    <t xml:space="preserve">Gabríel Ingimarsson</t>
  </si>
  <si>
    <t xml:space="preserve">Gígja Teitsdóttir</t>
  </si>
  <si>
    <t xml:space="preserve">Marin Bjarnadóttir</t>
  </si>
  <si>
    <t xml:space="preserve">Árni Kristinsson</t>
  </si>
  <si>
    <t xml:space="preserve">Friðrik Ingimarsson</t>
  </si>
  <si>
    <t xml:space="preserve">Reynir Þrastarson</t>
  </si>
  <si>
    <t xml:space="preserve">Tanja Möller Pétursdóttir</t>
  </si>
  <si>
    <t xml:space="preserve">Sunneva Möller Pétursson</t>
  </si>
  <si>
    <t xml:space="preserve">Emil Hrafn Ómarsson</t>
  </si>
  <si>
    <t xml:space="preserve">Karolina Domaska</t>
  </si>
  <si>
    <t xml:space="preserve">Hafrún Rós Þórisdóttir</t>
  </si>
  <si>
    <t xml:space="preserve">Alexandra Ósk Guðmundsdóttir</t>
  </si>
  <si>
    <t xml:space="preserve">Björgvin Kató Hákonarson</t>
  </si>
  <si>
    <t xml:space="preserve">Lundarsel</t>
  </si>
  <si>
    <t xml:space="preserve">Íris Ósk Gunnlaugsdóttir</t>
  </si>
  <si>
    <t xml:space="preserve">Lundarskóla</t>
  </si>
  <si>
    <t xml:space="preserve">Auðunn Elfar Þórarinsson</t>
  </si>
  <si>
    <t xml:space="preserve">Bára Alexandersdóttir</t>
  </si>
  <si>
    <t xml:space="preserve">Örvar Ernir Elvarsson</t>
  </si>
  <si>
    <t xml:space="preserve">Selma Hrönn Elvarsdóttir</t>
  </si>
  <si>
    <t xml:space="preserve">Lilja Björg Geirsdóttir</t>
  </si>
  <si>
    <t xml:space="preserve">Lundarskóli</t>
  </si>
  <si>
    <t xml:space="preserve">María Guðrún Júliusdóttir</t>
  </si>
  <si>
    <t xml:space="preserve">Gunnar Sölvi Guðmundsson</t>
  </si>
  <si>
    <t xml:space="preserve">Óðinn Ásbjarnarson</t>
  </si>
  <si>
    <t xml:space="preserve">Karl Einar Karlsson</t>
  </si>
  <si>
    <t xml:space="preserve">Emilía Björk Jóhannsdóttir</t>
  </si>
  <si>
    <t xml:space="preserve">Aron Elí Gíslason</t>
  </si>
  <si>
    <t xml:space="preserve">Andri Snær Sævarsson</t>
  </si>
  <si>
    <t xml:space="preserve">Jenný Vala Sigurgeirsdóttir</t>
  </si>
  <si>
    <t xml:space="preserve">Elín Kata Sigurgeirsdóttir</t>
  </si>
  <si>
    <t xml:space="preserve">Sæmundur Br. </t>
  </si>
  <si>
    <t xml:space="preserve">Gunnar Skírnir Br. </t>
  </si>
  <si>
    <t xml:space="preserve">Frosti Brynjólfsson</t>
  </si>
  <si>
    <t xml:space="preserve">Katrín Helga Ómarsdóttir</t>
  </si>
  <si>
    <t xml:space="preserve">Elísabet Anna Ómarsdóttir</t>
  </si>
  <si>
    <t xml:space="preserve">Eva Rún Stefánsdóttir</t>
  </si>
  <si>
    <t xml:space="preserve">Þorvaldur Daði Jónsson</t>
  </si>
  <si>
    <t xml:space="preserve">Egill Ari Franklin</t>
  </si>
  <si>
    <t xml:space="preserve">Þórsteinn Atli Ragnarsson</t>
  </si>
  <si>
    <t xml:space="preserve">Iðunn Andradóttir</t>
  </si>
  <si>
    <t xml:space="preserve">Urður Andradóttir</t>
  </si>
  <si>
    <t xml:space="preserve">Óðinn Andrason</t>
  </si>
  <si>
    <t xml:space="preserve">Helga María</t>
  </si>
  <si>
    <t xml:space="preserve">Margrét Unnur Ólafsdóttir</t>
  </si>
  <si>
    <t xml:space="preserve">Sara Lind Sigursteinsdóttir</t>
  </si>
  <si>
    <t xml:space="preserve">Margrét Mist Sigursteinsdóttir </t>
  </si>
  <si>
    <t xml:space="preserve">Brynja Marín Bjarnadóttir </t>
  </si>
  <si>
    <t xml:space="preserve">Heiðdís Birta Jónsdóttir</t>
  </si>
  <si>
    <t xml:space="preserve">Lundarskóli </t>
  </si>
  <si>
    <t xml:space="preserve">Arna Sól Sævarsdóttir</t>
  </si>
  <si>
    <t xml:space="preserve">Lundaskóli</t>
  </si>
  <si>
    <t xml:space="preserve">Rakel Sara</t>
  </si>
  <si>
    <t xml:space="preserve">Naustaskóli</t>
  </si>
  <si>
    <t xml:space="preserve">Guðmundur Hjálmarsson</t>
  </si>
  <si>
    <t xml:space="preserve">Einar Vilberg Gunnarsson</t>
  </si>
  <si>
    <t xml:space="preserve">Rakel Reynisdóttir</t>
  </si>
  <si>
    <t xml:space="preserve">Katrín Jónsdóttir</t>
  </si>
  <si>
    <t xml:space="preserve">Erna Rún Halldórsdóttir</t>
  </si>
  <si>
    <t xml:space="preserve">Björg Elva Friðfinnsdóttir</t>
  </si>
  <si>
    <t xml:space="preserve">Oddeyrarskóli</t>
  </si>
  <si>
    <t xml:space="preserve">Anna María Ingþórsdóttir</t>
  </si>
  <si>
    <t xml:space="preserve">Valgerður Jónsdóttir</t>
  </si>
  <si>
    <t xml:space="preserve">Daníel Davíðsson</t>
  </si>
  <si>
    <t xml:space="preserve">Berglind Rós Leifsdóttir</t>
  </si>
  <si>
    <t xml:space="preserve">Davíð Geir Oliversson</t>
  </si>
  <si>
    <t xml:space="preserve">Anna Elísabet Oliversdóttir</t>
  </si>
  <si>
    <t xml:space="preserve">Fjölnir Unnarson</t>
  </si>
  <si>
    <t xml:space="preserve">María Katarína Ólafsdóttir</t>
  </si>
  <si>
    <t xml:space="preserve">Gunnborg Petra Jóhannsdóttir</t>
  </si>
  <si>
    <t xml:space="preserve">Lilja Katrín Jóhannsdóttir</t>
  </si>
  <si>
    <t xml:space="preserve">Heiðar Gauti Jóhannsson</t>
  </si>
  <si>
    <t xml:space="preserve">Alfreð Steinmar Hjaltason</t>
  </si>
  <si>
    <t xml:space="preserve">Elmar Freyr Aðalheiðarson</t>
  </si>
  <si>
    <t xml:space="preserve">Tryggvi Jón Jónatansson</t>
  </si>
  <si>
    <t xml:space="preserve">Jóhannes Ágúst Sigurjónsson</t>
  </si>
  <si>
    <t xml:space="preserve">Birgitta Ösp Valdimarsdóttir</t>
  </si>
  <si>
    <t xml:space="preserve">Teresa Regína Snorradóttir</t>
  </si>
  <si>
    <t xml:space="preserve">Tinna Rut Andrésardóttir</t>
  </si>
  <si>
    <t xml:space="preserve">Hugrún Anna Unnarsdóttir</t>
  </si>
  <si>
    <t xml:space="preserve">Bruno</t>
  </si>
  <si>
    <t xml:space="preserve">Berenika</t>
  </si>
  <si>
    <t xml:space="preserve">Harpa Lísa Þorvaldsdóttir</t>
  </si>
  <si>
    <t xml:space="preserve">Elvar Örn Jónsson</t>
  </si>
  <si>
    <t xml:space="preserve">Síðuskóla</t>
  </si>
  <si>
    <t xml:space="preserve">Bersveinn Ari Baldvinsson</t>
  </si>
  <si>
    <t xml:space="preserve">Ragnar Gunnar Gunnarsson</t>
  </si>
  <si>
    <t xml:space="preserve">Síðuskóli</t>
  </si>
  <si>
    <t xml:space="preserve">Elmar Þór Jónsson</t>
  </si>
  <si>
    <t xml:space="preserve">Aldís María Jóhannsdóttir</t>
  </si>
  <si>
    <t xml:space="preserve">Tinna Huld Sigurðardóttir</t>
  </si>
  <si>
    <t xml:space="preserve">Kristján Páll Steinsson</t>
  </si>
  <si>
    <t xml:space="preserve">Melkorka Ýrr Gunnarsdóttir</t>
  </si>
  <si>
    <t xml:space="preserve">Hulda Björg Hannesdóttir</t>
  </si>
  <si>
    <t xml:space="preserve">Bjartur Jóhannsson</t>
  </si>
  <si>
    <t xml:space="preserve">Alexandra Ósk Friðgeirsdóttir</t>
  </si>
  <si>
    <t xml:space="preserve">Sunna Steingrímsdóttir</t>
  </si>
  <si>
    <t xml:space="preserve">Vaka Jónsdóttir</t>
  </si>
  <si>
    <t xml:space="preserve">Nótt Magdalena Helgadóttir</t>
  </si>
  <si>
    <t xml:space="preserve">Birgitta Rán Freydísardóttir</t>
  </si>
  <si>
    <t xml:space="preserve">Elín Matthildur Jónsdóttir</t>
  </si>
  <si>
    <t xml:space="preserve">Stefán Elíasson</t>
  </si>
  <si>
    <t xml:space="preserve">Írena Sunna Björnsdóttir</t>
  </si>
  <si>
    <t xml:space="preserve">Hildur Helga Logadóttir</t>
  </si>
  <si>
    <t xml:space="preserve">Natalía Sól Jóhannsdóttir</t>
  </si>
  <si>
    <t xml:space="preserve">Birta Karen Axelsdóttir</t>
  </si>
  <si>
    <t xml:space="preserve">Ólöf Eyrún Bragadóttir</t>
  </si>
  <si>
    <t xml:space="preserve">Magnþór Oddur Marteinsson</t>
  </si>
  <si>
    <t xml:space="preserve">Alma Ingvarsdóttir</t>
  </si>
  <si>
    <t xml:space="preserve">Karen Rut Brinjarsdóttir</t>
  </si>
  <si>
    <t xml:space="preserve">Sunneva Ólafsdóttir</t>
  </si>
  <si>
    <t xml:space="preserve">Sigrún Edda Bragadóttir</t>
  </si>
  <si>
    <t xml:space="preserve">Anna Ágústa Bernharðsdóttir</t>
  </si>
  <si>
    <t xml:space="preserve">Máni Freyr Helgason</t>
  </si>
  <si>
    <t xml:space="preserve">Aþena Sól Gautadóttir</t>
  </si>
  <si>
    <t xml:space="preserve">Elís Freyr Jónsson</t>
  </si>
  <si>
    <t xml:space="preserve">Anna Lind Logadóttir</t>
  </si>
  <si>
    <t xml:space="preserve">Þorsteinn Viðar Hannesson</t>
  </si>
  <si>
    <t xml:space="preserve">Bergvin Bernharðsson</t>
  </si>
  <si>
    <t xml:space="preserve">Guðrún Linda Sigurðardóttir</t>
  </si>
  <si>
    <t xml:space="preserve">Óskar Þór Jónsson</t>
  </si>
  <si>
    <t xml:space="preserve">Ágúst Þór Þrastarson</t>
  </si>
  <si>
    <t xml:space="preserve">Baldur Logi Jónsson</t>
  </si>
  <si>
    <t xml:space="preserve">Ragnhildur Helga Kjartansdóttir</t>
  </si>
  <si>
    <t xml:space="preserve">Angantýr Máni Gautason</t>
  </si>
  <si>
    <t xml:space="preserve">Höskuldur Logi Hannesson</t>
  </si>
  <si>
    <t xml:space="preserve">Elvar Ingvarsson</t>
  </si>
  <si>
    <t xml:space="preserve">Helgi Pétur Davíðsson</t>
  </si>
  <si>
    <t xml:space="preserve">Katrín Ólafsdóttir</t>
  </si>
  <si>
    <t xml:space="preserve">Rakel Ósk Jóhannsdóttir</t>
  </si>
  <si>
    <t xml:space="preserve">Brynjar Logi Magnússon</t>
  </si>
  <si>
    <t xml:space="preserve">Matthías Már Stefánsson</t>
  </si>
  <si>
    <t xml:space="preserve">Svandís Erla Valdemarsdóttir</t>
  </si>
  <si>
    <t xml:space="preserve">Þóra Björk Stefánsdóttir</t>
  </si>
  <si>
    <t xml:space="preserve">Anton Smári Kristjánsson</t>
  </si>
  <si>
    <t xml:space="preserve">Oddrún Inga Marteinsdóttir</t>
  </si>
  <si>
    <t xml:space="preserve">Sigrún Sunna Helgadóttir</t>
  </si>
  <si>
    <t xml:space="preserve">Sindri Snær Friðriksson</t>
  </si>
  <si>
    <t xml:space="preserve">Sindri Már Sigurðsson</t>
  </si>
  <si>
    <t xml:space="preserve">Fanney Rún Stefánsdóttir</t>
  </si>
  <si>
    <t xml:space="preserve">Eva Víum Elíasdóttir</t>
  </si>
  <si>
    <t xml:space="preserve">Freyr Víum Elíasson</t>
  </si>
  <si>
    <t xml:space="preserve">Þór Víum Elíasson</t>
  </si>
  <si>
    <t xml:space="preserve">Hulda Karen Ingvarsdóttir</t>
  </si>
  <si>
    <t xml:space="preserve">Alexandra Kolbrún Gísladóttir</t>
  </si>
  <si>
    <t xml:space="preserve">Valsárskóli</t>
  </si>
  <si>
    <t xml:space="preserve">Magnús Máni Edwards</t>
  </si>
  <si>
    <t xml:space="preserve">Jósavin </t>
  </si>
  <si>
    <t xml:space="preserve">Þelamerkeurskóli</t>
  </si>
  <si>
    <t xml:space="preserve">Eva Margrét Árnadóttir</t>
  </si>
  <si>
    <t xml:space="preserve">Þelamerkurskóli</t>
  </si>
  <si>
    <t xml:space="preserve">Jakobína Hjörvarsdóttir</t>
  </si>
  <si>
    <t xml:space="preserve">Bjarney Vignisdóttir</t>
  </si>
  <si>
    <t xml:space="preserve">Álfhildur Helga Ingólfsdóttir</t>
  </si>
  <si>
    <t xml:space="preserve">Agnar Þórsson</t>
  </si>
  <si>
    <t xml:space="preserve">Egill Þórsson</t>
  </si>
  <si>
    <t xml:space="preserve">Jónsteinn Þórsson</t>
  </si>
  <si>
    <t xml:space="preserve">Karen Rut Brynjarsdóttir</t>
  </si>
  <si>
    <t xml:space="preserve">Arnór Ingi Helgason</t>
  </si>
  <si>
    <t xml:space="preserve">Ida Maríe Sörensen</t>
  </si>
  <si>
    <t xml:space="preserve">Tími</t>
  </si>
  <si>
    <t xml:space="preserve">skóli</t>
  </si>
  <si>
    <t xml:space="preserve">Bjartmar Örnuson</t>
  </si>
  <si>
    <t xml:space="preserve">Stefán Viðar Sigtryggsson</t>
  </si>
  <si>
    <t xml:space="preserve">Freysteinn Viðarsson</t>
  </si>
  <si>
    <t xml:space="preserve">Sævar Helgason</t>
  </si>
  <si>
    <t xml:space="preserve">Stefán Þór Jósefsson</t>
  </si>
  <si>
    <t xml:space="preserve">Ívar Sigurbjörnsson</t>
  </si>
  <si>
    <t xml:space="preserve">Ottó Biering Ottósson</t>
  </si>
  <si>
    <t xml:space="preserve">Kristófer Fannar Sigmarsson</t>
  </si>
  <si>
    <t xml:space="preserve">Tryggvi Þór Logason</t>
  </si>
  <si>
    <t xml:space="preserve">Jóhann Þorsteinsson</t>
  </si>
  <si>
    <t xml:space="preserve">Unnsteinn Jónsson</t>
  </si>
  <si>
    <t xml:space="preserve">Sonja Sif Jóhannsdóttir</t>
  </si>
  <si>
    <t xml:space="preserve">Berglind Björk Guðmundsson</t>
  </si>
  <si>
    <t xml:space="preserve">Einar Örn Einarsson</t>
  </si>
  <si>
    <t xml:space="preserve">Tryggvi Unnsteinsson</t>
  </si>
  <si>
    <t xml:space="preserve">Óli Þór Jónsson</t>
  </si>
  <si>
    <t xml:space="preserve">Haukur Pálmason</t>
  </si>
  <si>
    <t xml:space="preserve">24:00</t>
  </si>
  <si>
    <t xml:space="preserve">Guðrún Arngrímsdóttir</t>
  </si>
  <si>
    <t xml:space="preserve">24:06</t>
  </si>
  <si>
    <t xml:space="preserve">Freyr Jónsson</t>
  </si>
  <si>
    <t xml:space="preserve">24:08</t>
  </si>
  <si>
    <t xml:space="preserve">Heiðar Örn Kristjánsson</t>
  </si>
  <si>
    <t xml:space="preserve">Naustaskóla</t>
  </si>
  <si>
    <t xml:space="preserve">24:22</t>
  </si>
  <si>
    <t xml:space="preserve">Kristjan Snorrason</t>
  </si>
  <si>
    <t xml:space="preserve">24:25</t>
  </si>
  <si>
    <t xml:space="preserve">Fannar Már Jóhannsson</t>
  </si>
  <si>
    <t xml:space="preserve">24:26</t>
  </si>
  <si>
    <t xml:space="preserve">Brynjólfur Sveinsson</t>
  </si>
  <si>
    <t xml:space="preserve">25:06</t>
  </si>
  <si>
    <t xml:space="preserve">Rúnar Unnsteinsson</t>
  </si>
  <si>
    <t xml:space="preserve">26:13</t>
  </si>
  <si>
    <t xml:space="preserve">Elías Víum Guðmundsson</t>
  </si>
  <si>
    <t xml:space="preserve">26:21</t>
  </si>
  <si>
    <t xml:space="preserve">Smári Freyr Kristjánsson</t>
  </si>
  <si>
    <t xml:space="preserve">26:27</t>
  </si>
  <si>
    <t xml:space="preserve">Erla Sigríður Sigurðardóttir</t>
  </si>
  <si>
    <t xml:space="preserve">26:31</t>
  </si>
  <si>
    <t xml:space="preserve">Karl Ingimarsson</t>
  </si>
  <si>
    <t xml:space="preserve">26:39</t>
  </si>
  <si>
    <t xml:space="preserve">Arnar Ólafsson</t>
  </si>
  <si>
    <t xml:space="preserve">26:51</t>
  </si>
  <si>
    <t xml:space="preserve">Bryndís Stefánsdóttir</t>
  </si>
  <si>
    <t xml:space="preserve">27:31</t>
  </si>
  <si>
    <t xml:space="preserve">Sara Dögg Pétursdóttir</t>
  </si>
  <si>
    <t xml:space="preserve">27:32</t>
  </si>
  <si>
    <t xml:space="preserve">Silja Huld Bjarnadóttir</t>
  </si>
  <si>
    <t xml:space="preserve">27:33</t>
  </si>
  <si>
    <t xml:space="preserve">Valur Sæmundsson</t>
  </si>
  <si>
    <t xml:space="preserve">27:34</t>
  </si>
  <si>
    <t xml:space="preserve">Sigurður Örn Kristjánsson</t>
  </si>
  <si>
    <t xml:space="preserve">27:45</t>
  </si>
  <si>
    <t xml:space="preserve">Sindri Unnsteinsson</t>
  </si>
  <si>
    <t xml:space="preserve">27:48</t>
  </si>
  <si>
    <t xml:space="preserve">Hrönn Unnarsdóttir</t>
  </si>
  <si>
    <t xml:space="preserve">27:57</t>
  </si>
  <si>
    <t xml:space="preserve">Elín Sif Sigurjónsdóttir</t>
  </si>
  <si>
    <t xml:space="preserve">28:08</t>
  </si>
  <si>
    <t xml:space="preserve">Kara Hildur Axelsdóttir</t>
  </si>
  <si>
    <t xml:space="preserve">28:16</t>
  </si>
  <si>
    <t xml:space="preserve">Lilja Sigríður Jónsdóttir</t>
  </si>
  <si>
    <t xml:space="preserve">28:21</t>
  </si>
  <si>
    <t xml:space="preserve">28:46</t>
  </si>
  <si>
    <t xml:space="preserve">Benedikt Sölvi Ingólfsson</t>
  </si>
  <si>
    <t xml:space="preserve">28:47</t>
  </si>
  <si>
    <t xml:space="preserve">Boris</t>
  </si>
  <si>
    <t xml:space="preserve">29:52</t>
  </si>
  <si>
    <t xml:space="preserve">Hanna Sigurjónsdóttir</t>
  </si>
  <si>
    <t xml:space="preserve">29:53</t>
  </si>
  <si>
    <t xml:space="preserve">Irma Ósk Jónsdóttir</t>
  </si>
  <si>
    <t xml:space="preserve">29:56</t>
  </si>
  <si>
    <t xml:space="preserve">Ingileif Ástvaldsdóttir</t>
  </si>
  <si>
    <t xml:space="preserve">30:03</t>
  </si>
  <si>
    <t xml:space="preserve">Brynhildur Bjarnadóttir</t>
  </si>
  <si>
    <t xml:space="preserve">Jónína Þórdís Helgadóttir</t>
  </si>
  <si>
    <t xml:space="preserve">30:06</t>
  </si>
  <si>
    <t xml:space="preserve">Hulda Kristín Helgadóttir</t>
  </si>
  <si>
    <t xml:space="preserve">30:33</t>
  </si>
  <si>
    <t xml:space="preserve">Svanhildur Karlsdóttir</t>
  </si>
  <si>
    <t xml:space="preserve">30:36</t>
  </si>
  <si>
    <t xml:space="preserve">Katrín Ásgrímsdóttir</t>
  </si>
  <si>
    <t xml:space="preserve">30:38</t>
  </si>
  <si>
    <t xml:space="preserve">Freyja Vignisdóttir </t>
  </si>
  <si>
    <t xml:space="preserve">30:40</t>
  </si>
  <si>
    <t xml:space="preserve">Sævar Karl Randversson</t>
  </si>
  <si>
    <t xml:space="preserve">30:44</t>
  </si>
  <si>
    <t xml:space="preserve">Sigurjón Karl Viðarsson</t>
  </si>
  <si>
    <t xml:space="preserve">31:00</t>
  </si>
  <si>
    <t xml:space="preserve">Stefán Ingólfsson</t>
  </si>
  <si>
    <t xml:space="preserve">32:09</t>
  </si>
  <si>
    <t xml:space="preserve">Bjarni E. Guðleifsson</t>
  </si>
  <si>
    <t xml:space="preserve">34:35</t>
  </si>
  <si>
    <t xml:space="preserve">35:07</t>
  </si>
  <si>
    <t xml:space="preserve">Sara Samúelsdóttir</t>
  </si>
  <si>
    <t xml:space="preserve">Lena Krístín Finnsdóttir</t>
  </si>
  <si>
    <t xml:space="preserve">36:36</t>
  </si>
  <si>
    <t xml:space="preserve">Eyrún Aradóttir</t>
  </si>
  <si>
    <t xml:space="preserve">46:05</t>
  </si>
  <si>
    <t xml:space="preserve">46:07</t>
  </si>
  <si>
    <t xml:space="preserve">Alexander Máni Brynjarsson</t>
  </si>
  <si>
    <t xml:space="preserve">48:57</t>
  </si>
  <si>
    <t xml:space="preserve">Heiðdís Björk Gunnarsdóttir</t>
  </si>
  <si>
    <t xml:space="preserve">51:52</t>
  </si>
  <si>
    <t xml:space="preserve">Hákon Valur Sigurðsson</t>
  </si>
  <si>
    <t xml:space="preserve">Ingunn Ósk Svavarsdóttir</t>
  </si>
  <si>
    <t xml:space="preserve">Fámennir skólar</t>
  </si>
  <si>
    <t xml:space="preserve">2 km </t>
  </si>
  <si>
    <t xml:space="preserve">5 km</t>
  </si>
  <si>
    <t xml:space="preserve">Samtals</t>
  </si>
  <si>
    <t xml:space="preserve">Hlutfall </t>
  </si>
  <si>
    <t xml:space="preserve">Grunnskólinn í Hrísey</t>
  </si>
  <si>
    <t xml:space="preserve">Árskógarskóli</t>
  </si>
  <si>
    <t xml:space="preserve">Fjölmennir skó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8:K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5.56"/>
    <col collapsed="false" customWidth="true" hidden="false" outlineLevel="0" max="3" min="3" style="1" width="19.85"/>
    <col collapsed="false" customWidth="false" hidden="false" outlineLevel="0" max="257" min="4" style="1" width="9.28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20.1" hidden="false" customHeight="true" outlineLevel="0" collapsed="false">
      <c r="A2" s="6" t="s">
        <v>3</v>
      </c>
      <c r="B2" s="7" t="n">
        <v>2005</v>
      </c>
      <c r="C2" s="6" t="s">
        <v>4</v>
      </c>
    </row>
    <row r="3" customFormat="false" ht="20.1" hidden="false" customHeight="true" outlineLevel="0" collapsed="false">
      <c r="A3" s="6" t="s">
        <v>5</v>
      </c>
      <c r="B3" s="7" t="n">
        <v>2006</v>
      </c>
      <c r="C3" s="6" t="s">
        <v>6</v>
      </c>
    </row>
    <row r="4" customFormat="false" ht="20.1" hidden="false" customHeight="true" outlineLevel="0" collapsed="false">
      <c r="A4" s="6" t="s">
        <v>7</v>
      </c>
      <c r="B4" s="7" t="n">
        <v>2006</v>
      </c>
      <c r="C4" s="6" t="s">
        <v>8</v>
      </c>
    </row>
    <row r="5" customFormat="false" ht="20.1" hidden="false" customHeight="true" outlineLevel="0" collapsed="false">
      <c r="A5" s="6" t="s">
        <v>9</v>
      </c>
      <c r="B5" s="7" t="n">
        <v>2005</v>
      </c>
      <c r="C5" s="6" t="s">
        <v>10</v>
      </c>
    </row>
    <row r="6" customFormat="false" ht="20.1" hidden="false" customHeight="true" outlineLevel="0" collapsed="false">
      <c r="A6" s="6" t="s">
        <v>11</v>
      </c>
      <c r="B6" s="7" t="n">
        <v>2005</v>
      </c>
      <c r="C6" s="6" t="s">
        <v>12</v>
      </c>
    </row>
    <row r="7" customFormat="false" ht="20.1" hidden="false" customHeight="true" outlineLevel="0" collapsed="false">
      <c r="A7" s="6" t="s">
        <v>13</v>
      </c>
      <c r="B7" s="7" t="n">
        <v>2007</v>
      </c>
      <c r="C7" s="6" t="s">
        <v>14</v>
      </c>
    </row>
    <row r="8" customFormat="false" ht="20.1" hidden="false" customHeight="true" outlineLevel="0" collapsed="false">
      <c r="A8" s="6" t="s">
        <v>15</v>
      </c>
      <c r="B8" s="7" t="n">
        <v>2005</v>
      </c>
      <c r="C8" s="6" t="s">
        <v>12</v>
      </c>
    </row>
    <row r="9" customFormat="false" ht="20.1" hidden="false" customHeight="true" outlineLevel="0" collapsed="false">
      <c r="A9" s="6" t="s">
        <v>16</v>
      </c>
      <c r="B9" s="7" t="n">
        <v>2006</v>
      </c>
    </row>
    <row r="10" customFormat="false" ht="20.1" hidden="false" customHeight="true" outlineLevel="0" collapsed="false">
      <c r="A10" s="8" t="s">
        <v>17</v>
      </c>
      <c r="B10" s="9" t="n">
        <v>2005</v>
      </c>
    </row>
    <row r="11" customFormat="false" ht="20.1" hidden="false" customHeight="true" outlineLevel="0" collapsed="false">
      <c r="A11" s="8" t="s">
        <v>18</v>
      </c>
      <c r="B11" s="9" t="n">
        <v>2006</v>
      </c>
      <c r="C11" s="1" t="s">
        <v>19</v>
      </c>
    </row>
    <row r="12" customFormat="false" ht="20.1" hidden="false" customHeight="true" outlineLevel="0" collapsed="false">
      <c r="A12" s="6" t="s">
        <v>20</v>
      </c>
      <c r="B12" s="7" t="n">
        <v>2005</v>
      </c>
      <c r="C12" s="6" t="s">
        <v>4</v>
      </c>
    </row>
    <row r="13" customFormat="false" ht="20.1" hidden="false" customHeight="true" outlineLevel="0" collapsed="false">
      <c r="A13" s="6" t="s">
        <v>21</v>
      </c>
      <c r="B13" s="7" t="n">
        <v>2006</v>
      </c>
      <c r="C13" s="6" t="s">
        <v>14</v>
      </c>
    </row>
    <row r="14" customFormat="false" ht="20.1" hidden="false" customHeight="true" outlineLevel="0" collapsed="false">
      <c r="A14" s="6" t="s">
        <v>22</v>
      </c>
      <c r="B14" s="7" t="n">
        <v>2006</v>
      </c>
      <c r="C14" s="6" t="s">
        <v>12</v>
      </c>
    </row>
    <row r="15" customFormat="false" ht="20.1" hidden="false" customHeight="true" outlineLevel="0" collapsed="false">
      <c r="A15" s="6" t="s">
        <v>23</v>
      </c>
      <c r="B15" s="7" t="n">
        <v>2005</v>
      </c>
      <c r="C15" s="6" t="s">
        <v>14</v>
      </c>
    </row>
    <row r="16" customFormat="false" ht="20.1" hidden="false" customHeight="true" outlineLevel="0" collapsed="false">
      <c r="A16" s="6" t="s">
        <v>24</v>
      </c>
      <c r="B16" s="7" t="n">
        <v>2007</v>
      </c>
      <c r="C16" s="6" t="s">
        <v>6</v>
      </c>
    </row>
    <row r="17" customFormat="false" ht="20.1" hidden="false" customHeight="true" outlineLevel="0" collapsed="false">
      <c r="A17" s="6" t="s">
        <v>25</v>
      </c>
      <c r="B17" s="7" t="n">
        <v>2005</v>
      </c>
      <c r="C17" s="6" t="s">
        <v>26</v>
      </c>
    </row>
    <row r="18" customFormat="false" ht="20.1" hidden="false" customHeight="true" outlineLevel="0" collapsed="false">
      <c r="A18" s="6" t="s">
        <v>27</v>
      </c>
      <c r="B18" s="7" t="n">
        <v>2008</v>
      </c>
      <c r="C18" s="6" t="s">
        <v>26</v>
      </c>
    </row>
    <row r="19" customFormat="false" ht="20.1" hidden="false" customHeight="true" outlineLevel="0" collapsed="false">
      <c r="A19" s="6" t="s">
        <v>28</v>
      </c>
      <c r="B19" s="7" t="n">
        <v>2006</v>
      </c>
      <c r="C19" s="6" t="s">
        <v>12</v>
      </c>
    </row>
    <row r="20" customFormat="false" ht="20.1" hidden="false" customHeight="true" outlineLevel="0" collapsed="false">
      <c r="A20" s="6" t="s">
        <v>29</v>
      </c>
      <c r="B20" s="7" t="n">
        <v>2005</v>
      </c>
      <c r="C20" s="6" t="s">
        <v>6</v>
      </c>
    </row>
    <row r="21" customFormat="false" ht="20.1" hidden="false" customHeight="true" outlineLevel="0" collapsed="false">
      <c r="A21" s="6" t="s">
        <v>30</v>
      </c>
      <c r="B21" s="7" t="n">
        <v>2005</v>
      </c>
      <c r="C21" s="6" t="s">
        <v>6</v>
      </c>
    </row>
    <row r="22" customFormat="false" ht="20.1" hidden="false" customHeight="true" outlineLevel="0" collapsed="false">
      <c r="A22" s="6" t="s">
        <v>31</v>
      </c>
      <c r="B22" s="7" t="n">
        <v>2008</v>
      </c>
      <c r="C22" s="6" t="s">
        <v>6</v>
      </c>
    </row>
    <row r="23" customFormat="false" ht="20.1" hidden="false" customHeight="true" outlineLevel="0" collapsed="false">
      <c r="A23" s="6" t="s">
        <v>32</v>
      </c>
      <c r="B23" s="7" t="n">
        <v>2005</v>
      </c>
      <c r="C23" s="6" t="s">
        <v>19</v>
      </c>
    </row>
    <row r="24" customFormat="false" ht="20.1" hidden="false" customHeight="true" outlineLevel="0" collapsed="false">
      <c r="A24" s="6" t="s">
        <v>33</v>
      </c>
      <c r="B24" s="7" t="n">
        <v>2006</v>
      </c>
    </row>
    <row r="25" customFormat="false" ht="20.1" hidden="false" customHeight="true" outlineLevel="0" collapsed="false">
      <c r="A25" s="6" t="s">
        <v>34</v>
      </c>
      <c r="B25" s="7" t="n">
        <v>2006</v>
      </c>
      <c r="C25" s="6" t="s">
        <v>35</v>
      </c>
    </row>
    <row r="26" customFormat="false" ht="20.1" hidden="false" customHeight="true" outlineLevel="0" collapsed="false">
      <c r="A26" s="8" t="s">
        <v>36</v>
      </c>
      <c r="B26" s="9" t="n">
        <v>2006</v>
      </c>
    </row>
    <row r="27" customFormat="false" ht="20.1" hidden="false" customHeight="true" outlineLevel="0" collapsed="false">
      <c r="A27" s="6" t="s">
        <v>37</v>
      </c>
      <c r="B27" s="7" t="n">
        <v>2005</v>
      </c>
      <c r="C27" s="6" t="s">
        <v>6</v>
      </c>
    </row>
    <row r="28" customFormat="false" ht="20.1" hidden="false" customHeight="true" outlineLevel="0" collapsed="false">
      <c r="A28" s="6" t="s">
        <v>38</v>
      </c>
      <c r="B28" s="7" t="n">
        <v>2005</v>
      </c>
      <c r="C28" s="6" t="s">
        <v>4</v>
      </c>
    </row>
    <row r="29" customFormat="false" ht="20.1" hidden="false" customHeight="true" outlineLevel="0" collapsed="false">
      <c r="A29" s="6" t="s">
        <v>39</v>
      </c>
      <c r="B29" s="7" t="n">
        <v>2006</v>
      </c>
    </row>
    <row r="30" customFormat="false" ht="20.1" hidden="false" customHeight="true" outlineLevel="0" collapsed="false">
      <c r="A30" s="8" t="s">
        <v>40</v>
      </c>
      <c r="B30" s="9" t="n">
        <v>2008</v>
      </c>
      <c r="C30" s="6" t="s">
        <v>41</v>
      </c>
    </row>
    <row r="31" customFormat="false" ht="20.1" hidden="false" customHeight="true" outlineLevel="0" collapsed="false">
      <c r="A31" s="6" t="s">
        <v>42</v>
      </c>
      <c r="B31" s="7" t="n">
        <v>2006</v>
      </c>
      <c r="C31" s="6" t="s">
        <v>10</v>
      </c>
    </row>
    <row r="32" customFormat="false" ht="20.1" hidden="false" customHeight="true" outlineLevel="0" collapsed="false">
      <c r="A32" s="1" t="s">
        <v>43</v>
      </c>
      <c r="B32" s="2" t="n">
        <v>2008</v>
      </c>
      <c r="C32" s="1" t="s">
        <v>6</v>
      </c>
    </row>
    <row r="33" customFormat="false" ht="20.1" hidden="false" customHeight="true" outlineLevel="0" collapsed="false">
      <c r="A33" s="8" t="s">
        <v>44</v>
      </c>
      <c r="B33" s="9" t="n">
        <v>2006</v>
      </c>
    </row>
    <row r="34" customFormat="false" ht="20.1" hidden="false" customHeight="true" outlineLevel="0" collapsed="false">
      <c r="A34" s="6" t="s">
        <v>45</v>
      </c>
      <c r="B34" s="7" t="n">
        <v>2001</v>
      </c>
      <c r="C34" s="6" t="s">
        <v>6</v>
      </c>
    </row>
    <row r="35" customFormat="false" ht="20.1" hidden="false" customHeight="true" outlineLevel="0" collapsed="false">
      <c r="A35" s="6" t="s">
        <v>46</v>
      </c>
      <c r="B35" s="7" t="n">
        <v>2005</v>
      </c>
      <c r="C35" s="6" t="s">
        <v>19</v>
      </c>
    </row>
    <row r="36" customFormat="false" ht="20.1" hidden="false" customHeight="true" outlineLevel="0" collapsed="false">
      <c r="A36" s="6" t="s">
        <v>47</v>
      </c>
      <c r="B36" s="7" t="n">
        <v>2006</v>
      </c>
    </row>
    <row r="37" customFormat="false" ht="20.1" hidden="false" customHeight="true" outlineLevel="0" collapsed="false">
      <c r="A37" s="8" t="s">
        <v>48</v>
      </c>
      <c r="B37" s="9" t="n">
        <v>2005</v>
      </c>
    </row>
    <row r="38" customFormat="false" ht="20.1" hidden="false" customHeight="true" outlineLevel="0" collapsed="false">
      <c r="A38" s="1" t="s">
        <v>49</v>
      </c>
      <c r="B38" s="2" t="n">
        <v>2006</v>
      </c>
      <c r="C38" s="1" t="s">
        <v>35</v>
      </c>
    </row>
    <row r="39" customFormat="false" ht="20.1" hidden="false" customHeight="true" outlineLevel="0" collapsed="false">
      <c r="A39" s="8" t="s">
        <v>50</v>
      </c>
      <c r="B39" s="9" t="n">
        <v>2005</v>
      </c>
    </row>
    <row r="40" customFormat="false" ht="20.1" hidden="false" customHeight="true" outlineLevel="0" collapsed="false">
      <c r="A40" s="6" t="s">
        <v>51</v>
      </c>
      <c r="B40" s="7" t="n">
        <v>2008</v>
      </c>
      <c r="C40" s="6" t="s">
        <v>52</v>
      </c>
    </row>
    <row r="41" customFormat="false" ht="20.1" hidden="false" customHeight="true" outlineLevel="0" collapsed="false">
      <c r="A41" s="6" t="s">
        <v>53</v>
      </c>
      <c r="B41" s="7" t="n">
        <v>2005</v>
      </c>
      <c r="C41" s="6" t="s">
        <v>54</v>
      </c>
    </row>
    <row r="42" customFormat="false" ht="20.1" hidden="false" customHeight="true" outlineLevel="0" collapsed="false">
      <c r="A42" s="8" t="s">
        <v>55</v>
      </c>
      <c r="B42" s="9" t="n">
        <v>2008</v>
      </c>
      <c r="C42" s="1" t="s">
        <v>19</v>
      </c>
    </row>
    <row r="43" customFormat="false" ht="20.1" hidden="false" customHeight="true" outlineLevel="0" collapsed="false">
      <c r="A43" s="6" t="s">
        <v>56</v>
      </c>
      <c r="B43" s="7" t="n">
        <v>2006</v>
      </c>
      <c r="C43" s="6" t="s">
        <v>14</v>
      </c>
    </row>
    <row r="44" customFormat="false" ht="20.1" hidden="false" customHeight="true" outlineLevel="0" collapsed="false">
      <c r="A44" s="6" t="s">
        <v>57</v>
      </c>
      <c r="B44" s="7" t="n">
        <v>2006</v>
      </c>
      <c r="C44" s="6" t="s">
        <v>26</v>
      </c>
    </row>
    <row r="45" customFormat="false" ht="20.1" hidden="false" customHeight="true" outlineLevel="0" collapsed="false">
      <c r="A45" s="6" t="s">
        <v>58</v>
      </c>
      <c r="B45" s="7" t="n">
        <v>2005</v>
      </c>
      <c r="C45" s="6" t="s">
        <v>14</v>
      </c>
    </row>
    <row r="46" customFormat="false" ht="20.1" hidden="false" customHeight="true" outlineLevel="0" collapsed="false"/>
    <row r="47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2" activeCellId="0" sqref="D9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" width="14.99"/>
    <col collapsed="false" customWidth="true" hidden="false" outlineLevel="0" max="3" min="3" style="0" width="20.7"/>
  </cols>
  <sheetData>
    <row r="1" customFormat="false" ht="17.25" hidden="false" customHeight="true" outlineLevel="0" collapsed="false">
      <c r="A1" s="11" t="s">
        <v>59</v>
      </c>
      <c r="B1" s="12" t="s">
        <v>1</v>
      </c>
      <c r="C1" s="11" t="s">
        <v>60</v>
      </c>
    </row>
    <row r="2" s="15" customFormat="true" ht="20.1" hidden="false" customHeight="true" outlineLevel="0" collapsed="false">
      <c r="A2" s="13" t="s">
        <v>61</v>
      </c>
      <c r="B2" s="14" t="n">
        <v>2002</v>
      </c>
      <c r="C2" s="13" t="s">
        <v>62</v>
      </c>
    </row>
    <row r="3" s="15" customFormat="true" ht="20.1" hidden="false" customHeight="true" outlineLevel="0" collapsed="false">
      <c r="A3" s="13" t="s">
        <v>63</v>
      </c>
      <c r="B3" s="14" t="n">
        <v>2000</v>
      </c>
      <c r="C3" s="13" t="s">
        <v>64</v>
      </c>
    </row>
    <row r="4" s="15" customFormat="true" ht="20.1" hidden="false" customHeight="true" outlineLevel="0" collapsed="false">
      <c r="A4" s="13" t="s">
        <v>65</v>
      </c>
      <c r="B4" s="14" t="n">
        <v>1999</v>
      </c>
      <c r="C4" s="13" t="s">
        <v>66</v>
      </c>
    </row>
    <row r="5" s="15" customFormat="true" ht="20.1" hidden="false" customHeight="true" outlineLevel="0" collapsed="false">
      <c r="A5" s="13" t="s">
        <v>67</v>
      </c>
      <c r="B5" s="14" t="n">
        <v>2000</v>
      </c>
      <c r="C5" s="13" t="s">
        <v>66</v>
      </c>
    </row>
    <row r="6" s="15" customFormat="true" ht="20.1" hidden="false" customHeight="true" outlineLevel="0" collapsed="false">
      <c r="A6" s="13" t="s">
        <v>68</v>
      </c>
      <c r="B6" s="14" t="n">
        <v>2004</v>
      </c>
      <c r="C6" s="13" t="s">
        <v>66</v>
      </c>
    </row>
    <row r="7" s="15" customFormat="true" ht="20.1" hidden="false" customHeight="true" outlineLevel="0" collapsed="false">
      <c r="A7" s="13" t="s">
        <v>69</v>
      </c>
      <c r="B7" s="14" t="n">
        <v>2001</v>
      </c>
      <c r="C7" s="13" t="s">
        <v>66</v>
      </c>
    </row>
    <row r="8" s="15" customFormat="true" ht="20.1" hidden="false" customHeight="true" outlineLevel="0" collapsed="false">
      <c r="A8" s="13" t="s">
        <v>70</v>
      </c>
      <c r="B8" s="14" t="n">
        <v>1998</v>
      </c>
      <c r="C8" s="13" t="s">
        <v>66</v>
      </c>
    </row>
    <row r="9" s="15" customFormat="true" ht="20.1" hidden="false" customHeight="true" outlineLevel="0" collapsed="false">
      <c r="A9" s="13" t="s">
        <v>71</v>
      </c>
      <c r="B9" s="14" t="n">
        <v>2002</v>
      </c>
      <c r="C9" s="13" t="s">
        <v>66</v>
      </c>
    </row>
    <row r="10" s="15" customFormat="true" ht="20.1" hidden="false" customHeight="true" outlineLevel="0" collapsed="false">
      <c r="A10" s="13" t="s">
        <v>72</v>
      </c>
      <c r="B10" s="14" t="n">
        <v>1998</v>
      </c>
      <c r="C10" s="13" t="s">
        <v>66</v>
      </c>
    </row>
    <row r="11" s="15" customFormat="true" ht="20.1" hidden="false" customHeight="true" outlineLevel="0" collapsed="false">
      <c r="A11" s="13" t="s">
        <v>73</v>
      </c>
      <c r="B11" s="14" t="n">
        <v>1996</v>
      </c>
      <c r="C11" s="13" t="s">
        <v>66</v>
      </c>
    </row>
    <row r="12" s="15" customFormat="true" ht="20.1" hidden="false" customHeight="true" outlineLevel="0" collapsed="false">
      <c r="A12" s="13" t="s">
        <v>74</v>
      </c>
      <c r="B12" s="14" t="n">
        <v>2003</v>
      </c>
      <c r="C12" s="13" t="s">
        <v>66</v>
      </c>
    </row>
    <row r="13" s="15" customFormat="true" ht="20.1" hidden="false" customHeight="true" outlineLevel="0" collapsed="false">
      <c r="A13" s="13" t="s">
        <v>75</v>
      </c>
      <c r="B13" s="14" t="n">
        <v>2000</v>
      </c>
      <c r="C13" s="13" t="s">
        <v>66</v>
      </c>
    </row>
    <row r="14" s="15" customFormat="true" ht="20.1" hidden="false" customHeight="true" outlineLevel="0" collapsed="false">
      <c r="A14" s="13" t="s">
        <v>76</v>
      </c>
      <c r="B14" s="14" t="n">
        <v>1999</v>
      </c>
      <c r="C14" s="13" t="s">
        <v>66</v>
      </c>
    </row>
    <row r="15" s="15" customFormat="true" ht="20.1" hidden="false" customHeight="true" outlineLevel="0" collapsed="false">
      <c r="A15" s="13" t="s">
        <v>77</v>
      </c>
      <c r="B15" s="14" t="n">
        <v>1998</v>
      </c>
      <c r="C15" s="13" t="s">
        <v>66</v>
      </c>
    </row>
    <row r="16" s="15" customFormat="true" ht="20.1" hidden="false" customHeight="true" outlineLevel="0" collapsed="false">
      <c r="A16" s="13" t="s">
        <v>78</v>
      </c>
      <c r="B16" s="14" t="n">
        <v>2001</v>
      </c>
      <c r="C16" s="13" t="s">
        <v>66</v>
      </c>
    </row>
    <row r="17" s="15" customFormat="true" ht="20.1" hidden="false" customHeight="true" outlineLevel="0" collapsed="false">
      <c r="A17" s="13" t="s">
        <v>79</v>
      </c>
      <c r="B17" s="14" t="n">
        <v>1998</v>
      </c>
      <c r="C17" s="13" t="s">
        <v>66</v>
      </c>
    </row>
    <row r="18" s="15" customFormat="true" ht="20.1" hidden="false" customHeight="true" outlineLevel="0" collapsed="false">
      <c r="A18" s="13" t="s">
        <v>80</v>
      </c>
      <c r="B18" s="14" t="n">
        <v>1999</v>
      </c>
      <c r="C18" s="13" t="s">
        <v>66</v>
      </c>
    </row>
    <row r="19" s="15" customFormat="true" ht="20.1" hidden="false" customHeight="true" outlineLevel="0" collapsed="false">
      <c r="A19" s="13" t="s">
        <v>81</v>
      </c>
      <c r="B19" s="14" t="n">
        <v>2003</v>
      </c>
      <c r="C19" s="13" t="s">
        <v>66</v>
      </c>
    </row>
    <row r="20" s="15" customFormat="true" ht="20.1" hidden="false" customHeight="true" outlineLevel="0" collapsed="false">
      <c r="A20" s="13" t="s">
        <v>82</v>
      </c>
      <c r="B20" s="14" t="n">
        <v>2003</v>
      </c>
      <c r="C20" s="13" t="s">
        <v>66</v>
      </c>
    </row>
    <row r="21" s="15" customFormat="true" ht="20.1" hidden="false" customHeight="true" outlineLevel="0" collapsed="false">
      <c r="A21" s="13" t="s">
        <v>83</v>
      </c>
      <c r="B21" s="14" t="n">
        <v>2000</v>
      </c>
      <c r="C21" s="13" t="s">
        <v>66</v>
      </c>
    </row>
    <row r="22" s="15" customFormat="true" ht="20.1" hidden="false" customHeight="true" outlineLevel="0" collapsed="false">
      <c r="A22" s="13" t="s">
        <v>84</v>
      </c>
      <c r="B22" s="14" t="n">
        <v>2000</v>
      </c>
      <c r="C22" s="13" t="s">
        <v>66</v>
      </c>
    </row>
    <row r="23" s="15" customFormat="true" ht="20.1" hidden="false" customHeight="true" outlineLevel="0" collapsed="false">
      <c r="A23" s="13" t="s">
        <v>85</v>
      </c>
      <c r="B23" s="14" t="n">
        <v>2001</v>
      </c>
      <c r="C23" s="13" t="s">
        <v>66</v>
      </c>
    </row>
    <row r="24" s="15" customFormat="true" ht="20.1" hidden="false" customHeight="true" outlineLevel="0" collapsed="false">
      <c r="A24" s="13" t="s">
        <v>86</v>
      </c>
      <c r="B24" s="14" t="n">
        <v>2000</v>
      </c>
      <c r="C24" s="13" t="s">
        <v>66</v>
      </c>
    </row>
    <row r="25" s="15" customFormat="true" ht="20.1" hidden="false" customHeight="true" outlineLevel="0" collapsed="false">
      <c r="A25" s="13" t="s">
        <v>87</v>
      </c>
      <c r="B25" s="14" t="n">
        <v>2003</v>
      </c>
      <c r="C25" s="13" t="s">
        <v>66</v>
      </c>
    </row>
    <row r="26" s="15" customFormat="true" ht="20.1" hidden="false" customHeight="true" outlineLevel="0" collapsed="false">
      <c r="A26" s="13" t="s">
        <v>88</v>
      </c>
      <c r="B26" s="14" t="n">
        <v>2004</v>
      </c>
      <c r="C26" s="13" t="s">
        <v>66</v>
      </c>
    </row>
    <row r="27" s="15" customFormat="true" ht="20.1" hidden="false" customHeight="true" outlineLevel="0" collapsed="false">
      <c r="A27" s="13" t="s">
        <v>89</v>
      </c>
      <c r="B27" s="14" t="n">
        <v>2002</v>
      </c>
      <c r="C27" s="13" t="s">
        <v>66</v>
      </c>
    </row>
    <row r="28" s="15" customFormat="true" ht="20.1" hidden="false" customHeight="true" outlineLevel="0" collapsed="false">
      <c r="A28" s="13" t="s">
        <v>90</v>
      </c>
      <c r="B28" s="14" t="n">
        <v>2000</v>
      </c>
      <c r="C28" s="13" t="s">
        <v>66</v>
      </c>
    </row>
    <row r="29" s="15" customFormat="true" ht="20.1" hidden="false" customHeight="true" outlineLevel="0" collapsed="false">
      <c r="A29" s="13" t="s">
        <v>91</v>
      </c>
      <c r="B29" s="14" t="n">
        <v>2002</v>
      </c>
      <c r="C29" s="13" t="s">
        <v>66</v>
      </c>
    </row>
    <row r="30" s="15" customFormat="true" ht="20.1" hidden="false" customHeight="true" outlineLevel="0" collapsed="false">
      <c r="A30" s="13" t="s">
        <v>92</v>
      </c>
      <c r="B30" s="14" t="n">
        <v>2004</v>
      </c>
      <c r="C30" s="13" t="s">
        <v>93</v>
      </c>
    </row>
    <row r="31" s="15" customFormat="true" ht="20.1" hidden="false" customHeight="true" outlineLevel="0" collapsed="false">
      <c r="A31" s="13" t="s">
        <v>94</v>
      </c>
      <c r="B31" s="14" t="n">
        <v>2001</v>
      </c>
      <c r="C31" s="13" t="s">
        <v>95</v>
      </c>
    </row>
    <row r="32" s="15" customFormat="true" ht="20.1" hidden="false" customHeight="true" outlineLevel="0" collapsed="false">
      <c r="A32" s="16" t="s">
        <v>96</v>
      </c>
      <c r="B32" s="17" t="n">
        <v>2004</v>
      </c>
      <c r="C32" s="16" t="s">
        <v>95</v>
      </c>
    </row>
    <row r="33" s="15" customFormat="true" ht="20.1" hidden="false" customHeight="true" outlineLevel="0" collapsed="false">
      <c r="A33" s="13" t="s">
        <v>97</v>
      </c>
      <c r="B33" s="14" t="n">
        <v>2000</v>
      </c>
      <c r="C33" s="13" t="s">
        <v>95</v>
      </c>
    </row>
    <row r="34" s="15" customFormat="true" ht="20.1" hidden="false" customHeight="true" outlineLevel="0" collapsed="false">
      <c r="A34" s="13" t="s">
        <v>98</v>
      </c>
      <c r="B34" s="14" t="n">
        <v>2002</v>
      </c>
      <c r="C34" s="13" t="s">
        <v>95</v>
      </c>
    </row>
    <row r="35" s="15" customFormat="true" ht="20.1" hidden="false" customHeight="true" outlineLevel="0" collapsed="false">
      <c r="A35" s="13" t="s">
        <v>99</v>
      </c>
      <c r="B35" s="14" t="n">
        <v>2001</v>
      </c>
      <c r="C35" s="13" t="s">
        <v>95</v>
      </c>
    </row>
    <row r="36" s="15" customFormat="true" ht="20.1" hidden="false" customHeight="true" outlineLevel="0" collapsed="false">
      <c r="A36" s="13" t="s">
        <v>100</v>
      </c>
      <c r="B36" s="14" t="n">
        <v>2001</v>
      </c>
      <c r="C36" s="13" t="s">
        <v>95</v>
      </c>
    </row>
    <row r="37" s="15" customFormat="true" ht="20.1" hidden="false" customHeight="true" outlineLevel="0" collapsed="false">
      <c r="A37" s="13" t="s">
        <v>101</v>
      </c>
      <c r="B37" s="14" t="n">
        <v>2001</v>
      </c>
      <c r="C37" s="13" t="s">
        <v>95</v>
      </c>
    </row>
    <row r="38" s="15" customFormat="true" ht="20.1" hidden="false" customHeight="true" outlineLevel="0" collapsed="false">
      <c r="A38" s="13" t="s">
        <v>102</v>
      </c>
      <c r="B38" s="14" t="n">
        <v>2001</v>
      </c>
      <c r="C38" s="13" t="s">
        <v>95</v>
      </c>
    </row>
    <row r="39" s="15" customFormat="true" ht="20.1" hidden="false" customHeight="true" outlineLevel="0" collapsed="false">
      <c r="A39" s="13" t="s">
        <v>103</v>
      </c>
      <c r="B39" s="14" t="n">
        <v>1999</v>
      </c>
      <c r="C39" s="13" t="s">
        <v>95</v>
      </c>
    </row>
    <row r="40" s="15" customFormat="true" ht="20.1" hidden="false" customHeight="true" outlineLevel="0" collapsed="false">
      <c r="A40" s="13" t="s">
        <v>104</v>
      </c>
      <c r="B40" s="14" t="n">
        <v>1999</v>
      </c>
      <c r="C40" s="13" t="s">
        <v>95</v>
      </c>
    </row>
    <row r="41" s="15" customFormat="true" ht="20.1" hidden="false" customHeight="true" outlineLevel="0" collapsed="false">
      <c r="A41" s="13" t="s">
        <v>105</v>
      </c>
      <c r="B41" s="14" t="n">
        <v>2002</v>
      </c>
      <c r="C41" s="13" t="s">
        <v>95</v>
      </c>
    </row>
    <row r="42" s="15" customFormat="true" ht="20.1" hidden="false" customHeight="true" outlineLevel="0" collapsed="false">
      <c r="A42" s="16" t="s">
        <v>106</v>
      </c>
      <c r="B42" s="17" t="n">
        <v>1999</v>
      </c>
      <c r="C42" s="16" t="s">
        <v>95</v>
      </c>
    </row>
    <row r="43" s="15" customFormat="true" ht="20.1" hidden="false" customHeight="true" outlineLevel="0" collapsed="false">
      <c r="A43" s="16" t="s">
        <v>107</v>
      </c>
      <c r="B43" s="17" t="n">
        <v>2004</v>
      </c>
      <c r="C43" s="16" t="s">
        <v>95</v>
      </c>
    </row>
    <row r="44" s="15" customFormat="true" ht="20.1" hidden="false" customHeight="true" outlineLevel="0" collapsed="false">
      <c r="A44" s="13" t="s">
        <v>108</v>
      </c>
      <c r="B44" s="14" t="n">
        <v>2002</v>
      </c>
      <c r="C44" s="13" t="s">
        <v>95</v>
      </c>
    </row>
    <row r="45" s="15" customFormat="true" ht="20.1" hidden="false" customHeight="true" outlineLevel="0" collapsed="false">
      <c r="A45" s="13" t="s">
        <v>109</v>
      </c>
      <c r="B45" s="14" t="n">
        <v>1999</v>
      </c>
      <c r="C45" s="13" t="s">
        <v>95</v>
      </c>
    </row>
    <row r="46" s="15" customFormat="true" ht="20.1" hidden="false" customHeight="true" outlineLevel="0" collapsed="false">
      <c r="A46" s="13" t="s">
        <v>110</v>
      </c>
      <c r="B46" s="14" t="n">
        <v>2004</v>
      </c>
      <c r="C46" s="13" t="s">
        <v>95</v>
      </c>
    </row>
    <row r="47" s="15" customFormat="true" ht="20.1" hidden="false" customHeight="true" outlineLevel="0" collapsed="false">
      <c r="A47" s="13" t="s">
        <v>111</v>
      </c>
      <c r="B47" s="14" t="n">
        <v>2002</v>
      </c>
      <c r="C47" s="13" t="s">
        <v>95</v>
      </c>
    </row>
    <row r="48" s="15" customFormat="true" ht="20.1" hidden="false" customHeight="true" outlineLevel="0" collapsed="false">
      <c r="A48" s="13" t="s">
        <v>112</v>
      </c>
      <c r="B48" s="14" t="n">
        <v>1999</v>
      </c>
      <c r="C48" s="13" t="s">
        <v>95</v>
      </c>
    </row>
    <row r="49" s="15" customFormat="true" ht="20.1" hidden="false" customHeight="true" outlineLevel="0" collapsed="false">
      <c r="A49" s="13" t="s">
        <v>113</v>
      </c>
      <c r="B49" s="14" t="n">
        <v>2002</v>
      </c>
      <c r="C49" s="13" t="s">
        <v>95</v>
      </c>
    </row>
    <row r="50" s="15" customFormat="true" ht="20.1" hidden="false" customHeight="true" outlineLevel="0" collapsed="false">
      <c r="A50" s="13" t="s">
        <v>114</v>
      </c>
      <c r="B50" s="14" t="n">
        <v>2002</v>
      </c>
      <c r="C50" s="13" t="s">
        <v>95</v>
      </c>
    </row>
    <row r="51" s="15" customFormat="true" ht="20.1" hidden="false" customHeight="true" outlineLevel="0" collapsed="false">
      <c r="A51" s="13" t="s">
        <v>115</v>
      </c>
      <c r="B51" s="14" t="n">
        <v>2004</v>
      </c>
      <c r="C51" s="13" t="s">
        <v>95</v>
      </c>
    </row>
    <row r="52" s="15" customFormat="true" ht="20.1" hidden="false" customHeight="true" outlineLevel="0" collapsed="false">
      <c r="A52" s="13" t="s">
        <v>116</v>
      </c>
      <c r="B52" s="14" t="n">
        <v>2003</v>
      </c>
      <c r="C52" s="13" t="s">
        <v>95</v>
      </c>
    </row>
    <row r="53" s="15" customFormat="true" ht="20.1" hidden="false" customHeight="true" outlineLevel="0" collapsed="false">
      <c r="A53" s="13" t="s">
        <v>117</v>
      </c>
      <c r="B53" s="14" t="n">
        <v>2002</v>
      </c>
      <c r="C53" s="13" t="s">
        <v>95</v>
      </c>
    </row>
    <row r="54" s="15" customFormat="true" ht="20.1" hidden="false" customHeight="true" outlineLevel="0" collapsed="false">
      <c r="A54" s="13" t="s">
        <v>118</v>
      </c>
      <c r="B54" s="14" t="n">
        <v>2004</v>
      </c>
      <c r="C54" s="13" t="s">
        <v>95</v>
      </c>
    </row>
    <row r="55" s="15" customFormat="true" ht="20.1" hidden="false" customHeight="true" outlineLevel="0" collapsed="false">
      <c r="A55" s="13" t="s">
        <v>119</v>
      </c>
      <c r="B55" s="14" t="n">
        <v>1998</v>
      </c>
      <c r="C55" s="13" t="s">
        <v>95</v>
      </c>
    </row>
    <row r="56" s="15" customFormat="true" ht="20.1" hidden="false" customHeight="true" outlineLevel="0" collapsed="false">
      <c r="A56" s="13" t="s">
        <v>120</v>
      </c>
      <c r="B56" s="14" t="n">
        <v>2002</v>
      </c>
      <c r="C56" s="13" t="s">
        <v>95</v>
      </c>
    </row>
    <row r="57" s="15" customFormat="true" ht="20.1" hidden="false" customHeight="true" outlineLevel="0" collapsed="false">
      <c r="A57" s="13" t="s">
        <v>121</v>
      </c>
      <c r="B57" s="14" t="n">
        <v>1999</v>
      </c>
      <c r="C57" s="13" t="s">
        <v>95</v>
      </c>
    </row>
    <row r="58" s="15" customFormat="true" ht="20.1" hidden="false" customHeight="true" outlineLevel="0" collapsed="false">
      <c r="A58" s="13" t="s">
        <v>122</v>
      </c>
      <c r="B58" s="14" t="n">
        <v>2000</v>
      </c>
      <c r="C58" s="13" t="s">
        <v>95</v>
      </c>
    </row>
    <row r="59" s="15" customFormat="true" ht="20.1" hidden="false" customHeight="true" outlineLevel="0" collapsed="false">
      <c r="A59" s="13" t="s">
        <v>123</v>
      </c>
      <c r="B59" s="14" t="n">
        <v>2002</v>
      </c>
      <c r="C59" s="13" t="s">
        <v>95</v>
      </c>
    </row>
    <row r="60" s="15" customFormat="true" ht="20.1" hidden="false" customHeight="true" outlineLevel="0" collapsed="false">
      <c r="A60" s="13" t="s">
        <v>124</v>
      </c>
      <c r="B60" s="14" t="n">
        <v>2003</v>
      </c>
      <c r="C60" s="13" t="s">
        <v>95</v>
      </c>
    </row>
    <row r="61" s="15" customFormat="true" ht="20.1" hidden="false" customHeight="true" outlineLevel="0" collapsed="false">
      <c r="A61" s="13" t="s">
        <v>125</v>
      </c>
      <c r="B61" s="14" t="n">
        <v>2001</v>
      </c>
      <c r="C61" s="13" t="s">
        <v>95</v>
      </c>
    </row>
    <row r="62" s="15" customFormat="true" ht="20.1" hidden="false" customHeight="true" outlineLevel="0" collapsed="false">
      <c r="A62" s="13" t="s">
        <v>126</v>
      </c>
      <c r="B62" s="14" t="n">
        <v>1998</v>
      </c>
      <c r="C62" s="13" t="s">
        <v>95</v>
      </c>
    </row>
    <row r="63" s="15" customFormat="true" ht="20.1" hidden="false" customHeight="true" outlineLevel="0" collapsed="false">
      <c r="A63" s="13" t="s">
        <v>127</v>
      </c>
      <c r="B63" s="14" t="n">
        <v>2004</v>
      </c>
      <c r="C63" s="13" t="s">
        <v>95</v>
      </c>
    </row>
    <row r="64" s="15" customFormat="true" ht="20.1" hidden="false" customHeight="true" outlineLevel="0" collapsed="false">
      <c r="A64" s="13" t="s">
        <v>128</v>
      </c>
      <c r="B64" s="14" t="n">
        <v>2000</v>
      </c>
      <c r="C64" s="13" t="s">
        <v>95</v>
      </c>
    </row>
    <row r="65" s="15" customFormat="true" ht="20.1" hidden="false" customHeight="true" outlineLevel="0" collapsed="false">
      <c r="A65" s="13" t="s">
        <v>129</v>
      </c>
      <c r="B65" s="14" t="n">
        <v>2002</v>
      </c>
      <c r="C65" s="13" t="s">
        <v>130</v>
      </c>
    </row>
    <row r="66" s="15" customFormat="true" ht="20.1" hidden="false" customHeight="true" outlineLevel="0" collapsed="false">
      <c r="A66" s="13" t="s">
        <v>131</v>
      </c>
      <c r="B66" s="14" t="n">
        <v>2000</v>
      </c>
      <c r="C66" s="13" t="s">
        <v>130</v>
      </c>
    </row>
    <row r="67" s="15" customFormat="true" ht="20.1" hidden="false" customHeight="true" outlineLevel="0" collapsed="false">
      <c r="A67" s="13" t="s">
        <v>132</v>
      </c>
      <c r="B67" s="14" t="n">
        <v>1999</v>
      </c>
      <c r="C67" s="13" t="s">
        <v>130</v>
      </c>
    </row>
    <row r="68" s="15" customFormat="true" ht="20.1" hidden="false" customHeight="true" outlineLevel="0" collapsed="false">
      <c r="A68" s="13" t="s">
        <v>133</v>
      </c>
      <c r="B68" s="14" t="n">
        <v>2001</v>
      </c>
      <c r="C68" s="13" t="s">
        <v>130</v>
      </c>
    </row>
    <row r="69" s="15" customFormat="true" ht="20.1" hidden="false" customHeight="true" outlineLevel="0" collapsed="false">
      <c r="A69" s="13" t="s">
        <v>134</v>
      </c>
      <c r="B69" s="14" t="n">
        <v>2001</v>
      </c>
      <c r="C69" s="13" t="s">
        <v>130</v>
      </c>
    </row>
    <row r="70" s="15" customFormat="true" ht="20.1" hidden="false" customHeight="true" outlineLevel="0" collapsed="false">
      <c r="A70" s="13" t="s">
        <v>135</v>
      </c>
      <c r="B70" s="14" t="n">
        <v>2004</v>
      </c>
      <c r="C70" s="13" t="s">
        <v>130</v>
      </c>
    </row>
    <row r="71" s="15" customFormat="true" ht="20.1" hidden="false" customHeight="true" outlineLevel="0" collapsed="false">
      <c r="A71" s="13" t="s">
        <v>136</v>
      </c>
      <c r="B71" s="14" t="n">
        <v>2000</v>
      </c>
      <c r="C71" s="13" t="s">
        <v>130</v>
      </c>
    </row>
    <row r="72" s="15" customFormat="true" ht="20.1" hidden="false" customHeight="true" outlineLevel="0" collapsed="false">
      <c r="A72" s="16" t="s">
        <v>137</v>
      </c>
      <c r="B72" s="17" t="n">
        <v>2002</v>
      </c>
      <c r="C72" s="16" t="s">
        <v>130</v>
      </c>
    </row>
    <row r="73" s="15" customFormat="true" ht="20.1" hidden="false" customHeight="true" outlineLevel="0" collapsed="false">
      <c r="A73" s="16" t="s">
        <v>138</v>
      </c>
      <c r="B73" s="17" t="n">
        <v>1998</v>
      </c>
      <c r="C73" s="16" t="s">
        <v>130</v>
      </c>
    </row>
    <row r="74" s="15" customFormat="true" ht="20.1" hidden="false" customHeight="true" outlineLevel="0" collapsed="false">
      <c r="A74" s="13" t="s">
        <v>139</v>
      </c>
      <c r="B74" s="14" t="n">
        <v>2000</v>
      </c>
      <c r="C74" s="13" t="s">
        <v>130</v>
      </c>
    </row>
    <row r="75" s="15" customFormat="true" ht="20.1" hidden="false" customHeight="true" outlineLevel="0" collapsed="false">
      <c r="A75" s="13" t="s">
        <v>140</v>
      </c>
      <c r="B75" s="14" t="n">
        <v>2001</v>
      </c>
      <c r="C75" s="13" t="s">
        <v>130</v>
      </c>
    </row>
    <row r="76" s="15" customFormat="true" ht="20.1" hidden="false" customHeight="true" outlineLevel="0" collapsed="false">
      <c r="A76" s="13" t="s">
        <v>141</v>
      </c>
      <c r="B76" s="14" t="n">
        <v>1999</v>
      </c>
      <c r="C76" s="13" t="s">
        <v>130</v>
      </c>
    </row>
    <row r="77" s="15" customFormat="true" ht="20.1" hidden="false" customHeight="true" outlineLevel="0" collapsed="false">
      <c r="A77" s="13" t="s">
        <v>142</v>
      </c>
      <c r="B77" s="14" t="n">
        <v>2001</v>
      </c>
      <c r="C77" s="13" t="s">
        <v>143</v>
      </c>
    </row>
    <row r="78" s="15" customFormat="true" ht="20.1" hidden="false" customHeight="true" outlineLevel="0" collapsed="false">
      <c r="A78" s="13" t="s">
        <v>144</v>
      </c>
      <c r="B78" s="14" t="n">
        <v>2003</v>
      </c>
      <c r="C78" s="13" t="s">
        <v>145</v>
      </c>
    </row>
    <row r="79" s="15" customFormat="true" ht="20.1" hidden="false" customHeight="true" outlineLevel="0" collapsed="false">
      <c r="A79" s="13" t="s">
        <v>146</v>
      </c>
      <c r="B79" s="14" t="n">
        <v>1998</v>
      </c>
      <c r="C79" s="13" t="s">
        <v>145</v>
      </c>
    </row>
    <row r="80" s="15" customFormat="true" ht="20.1" hidden="false" customHeight="true" outlineLevel="0" collapsed="false">
      <c r="A80" s="13" t="s">
        <v>147</v>
      </c>
      <c r="B80" s="14" t="n">
        <v>1998</v>
      </c>
      <c r="C80" s="13" t="s">
        <v>145</v>
      </c>
    </row>
    <row r="81" s="15" customFormat="true" ht="20.1" hidden="false" customHeight="true" outlineLevel="0" collapsed="false">
      <c r="A81" s="13" t="s">
        <v>148</v>
      </c>
      <c r="B81" s="14" t="n">
        <v>1999</v>
      </c>
      <c r="C81" s="13" t="s">
        <v>145</v>
      </c>
    </row>
    <row r="82" s="15" customFormat="true" ht="20.1" hidden="false" customHeight="true" outlineLevel="0" collapsed="false">
      <c r="A82" s="13" t="s">
        <v>149</v>
      </c>
      <c r="B82" s="14" t="n">
        <v>2004</v>
      </c>
      <c r="C82" s="13" t="s">
        <v>145</v>
      </c>
    </row>
    <row r="83" s="15" customFormat="true" ht="20.1" hidden="false" customHeight="true" outlineLevel="0" collapsed="false">
      <c r="A83" s="13" t="s">
        <v>150</v>
      </c>
      <c r="B83" s="14" t="n">
        <v>1999</v>
      </c>
      <c r="C83" s="13" t="s">
        <v>145</v>
      </c>
    </row>
    <row r="84" s="15" customFormat="true" ht="20.1" hidden="false" customHeight="true" outlineLevel="0" collapsed="false">
      <c r="A84" s="13" t="s">
        <v>151</v>
      </c>
      <c r="B84" s="14" t="n">
        <v>1999</v>
      </c>
      <c r="C84" s="13" t="s">
        <v>145</v>
      </c>
    </row>
    <row r="85" s="15" customFormat="true" ht="20.1" hidden="false" customHeight="true" outlineLevel="0" collapsed="false">
      <c r="A85" s="13" t="s">
        <v>152</v>
      </c>
      <c r="B85" s="14" t="n">
        <v>1999</v>
      </c>
      <c r="C85" s="13" t="s">
        <v>145</v>
      </c>
    </row>
    <row r="86" s="15" customFormat="true" ht="20.1" hidden="false" customHeight="true" outlineLevel="0" collapsed="false">
      <c r="A86" s="13" t="s">
        <v>153</v>
      </c>
      <c r="B86" s="14" t="n">
        <v>1995</v>
      </c>
      <c r="C86" s="13" t="s">
        <v>145</v>
      </c>
    </row>
    <row r="87" s="15" customFormat="true" ht="20.1" hidden="false" customHeight="true" outlineLevel="0" collapsed="false">
      <c r="A87" s="13" t="s">
        <v>154</v>
      </c>
      <c r="B87" s="14" t="n">
        <v>1996</v>
      </c>
      <c r="C87" s="13" t="s">
        <v>145</v>
      </c>
    </row>
    <row r="88" s="15" customFormat="true" ht="20.1" hidden="false" customHeight="true" outlineLevel="0" collapsed="false">
      <c r="A88" s="13" t="s">
        <v>155</v>
      </c>
      <c r="B88" s="14" t="n">
        <v>1996</v>
      </c>
      <c r="C88" s="13" t="s">
        <v>145</v>
      </c>
    </row>
    <row r="89" s="15" customFormat="true" ht="20.1" hidden="false" customHeight="true" outlineLevel="0" collapsed="false">
      <c r="A89" s="13" t="s">
        <v>156</v>
      </c>
      <c r="B89" s="14" t="n">
        <v>1997</v>
      </c>
      <c r="C89" s="13" t="s">
        <v>145</v>
      </c>
    </row>
    <row r="90" s="15" customFormat="true" ht="20.1" hidden="false" customHeight="true" outlineLevel="0" collapsed="false">
      <c r="A90" s="13" t="s">
        <v>157</v>
      </c>
      <c r="B90" s="14" t="n">
        <v>1997</v>
      </c>
      <c r="C90" s="13" t="s">
        <v>145</v>
      </c>
    </row>
    <row r="91" s="15" customFormat="true" ht="20.1" hidden="false" customHeight="true" outlineLevel="0" collapsed="false">
      <c r="A91" s="13" t="s">
        <v>158</v>
      </c>
      <c r="B91" s="14" t="n">
        <v>1999</v>
      </c>
      <c r="C91" s="13" t="s">
        <v>145</v>
      </c>
    </row>
    <row r="92" s="15" customFormat="true" ht="20.1" hidden="false" customHeight="true" outlineLevel="0" collapsed="false">
      <c r="A92" s="13" t="s">
        <v>159</v>
      </c>
      <c r="B92" s="14" t="n">
        <v>2003</v>
      </c>
      <c r="C92" s="13" t="s">
        <v>145</v>
      </c>
    </row>
    <row r="93" s="15" customFormat="true" ht="20.1" hidden="false" customHeight="true" outlineLevel="0" collapsed="false">
      <c r="A93" s="13" t="s">
        <v>160</v>
      </c>
      <c r="B93" s="14" t="n">
        <v>2000</v>
      </c>
      <c r="C93" s="13" t="s">
        <v>145</v>
      </c>
    </row>
    <row r="94" s="15" customFormat="true" ht="20.1" hidden="false" customHeight="true" outlineLevel="0" collapsed="false">
      <c r="A94" s="13" t="s">
        <v>161</v>
      </c>
      <c r="B94" s="14" t="n">
        <v>2001</v>
      </c>
      <c r="C94" s="13" t="s">
        <v>145</v>
      </c>
    </row>
    <row r="95" s="15" customFormat="true" ht="20.1" hidden="false" customHeight="true" outlineLevel="0" collapsed="false">
      <c r="A95" s="13" t="s">
        <v>162</v>
      </c>
      <c r="B95" s="14" t="n">
        <v>2001</v>
      </c>
      <c r="C95" s="13" t="s">
        <v>145</v>
      </c>
    </row>
    <row r="96" s="15" customFormat="true" ht="20.1" hidden="false" customHeight="true" outlineLevel="0" collapsed="false">
      <c r="A96" s="13" t="s">
        <v>163</v>
      </c>
      <c r="B96" s="14" t="n">
        <v>2007</v>
      </c>
      <c r="C96" s="13" t="s">
        <v>164</v>
      </c>
    </row>
    <row r="97" s="15" customFormat="true" ht="20.1" hidden="false" customHeight="true" outlineLevel="0" collapsed="false">
      <c r="A97" s="13" t="s">
        <v>165</v>
      </c>
      <c r="B97" s="14" t="n">
        <v>2002</v>
      </c>
      <c r="C97" s="13" t="s">
        <v>166</v>
      </c>
    </row>
    <row r="98" s="15" customFormat="true" ht="20.1" hidden="false" customHeight="true" outlineLevel="0" collapsed="false">
      <c r="A98" s="13" t="s">
        <v>167</v>
      </c>
      <c r="B98" s="14" t="n">
        <v>2003</v>
      </c>
      <c r="C98" s="13" t="s">
        <v>166</v>
      </c>
    </row>
    <row r="99" s="15" customFormat="true" ht="20.1" hidden="false" customHeight="true" outlineLevel="0" collapsed="false">
      <c r="A99" s="13" t="s">
        <v>168</v>
      </c>
      <c r="B99" s="14" t="n">
        <v>1996</v>
      </c>
      <c r="C99" s="13" t="s">
        <v>166</v>
      </c>
    </row>
    <row r="100" s="15" customFormat="true" ht="20.1" hidden="false" customHeight="true" outlineLevel="0" collapsed="false">
      <c r="A100" s="13" t="s">
        <v>169</v>
      </c>
      <c r="B100" s="14" t="n">
        <v>2002</v>
      </c>
      <c r="C100" s="13" t="s">
        <v>166</v>
      </c>
    </row>
    <row r="101" s="15" customFormat="true" ht="20.1" hidden="false" customHeight="true" outlineLevel="0" collapsed="false">
      <c r="A101" s="13" t="s">
        <v>170</v>
      </c>
      <c r="B101" s="14" t="n">
        <v>2004</v>
      </c>
      <c r="C101" s="13" t="s">
        <v>166</v>
      </c>
    </row>
    <row r="102" s="15" customFormat="true" ht="20.1" hidden="false" customHeight="true" outlineLevel="0" collapsed="false">
      <c r="A102" s="13" t="s">
        <v>171</v>
      </c>
      <c r="B102" s="14" t="n">
        <v>2002</v>
      </c>
      <c r="C102" s="13" t="s">
        <v>172</v>
      </c>
    </row>
    <row r="103" s="15" customFormat="true" ht="20.1" hidden="false" customHeight="true" outlineLevel="0" collapsed="false">
      <c r="A103" s="13" t="s">
        <v>173</v>
      </c>
      <c r="B103" s="14" t="n">
        <v>2002</v>
      </c>
      <c r="C103" s="13" t="s">
        <v>172</v>
      </c>
    </row>
    <row r="104" s="15" customFormat="true" ht="20.1" hidden="false" customHeight="true" outlineLevel="0" collapsed="false">
      <c r="A104" s="13" t="s">
        <v>174</v>
      </c>
      <c r="B104" s="14" t="n">
        <v>2002</v>
      </c>
      <c r="C104" s="13" t="s">
        <v>172</v>
      </c>
    </row>
    <row r="105" s="15" customFormat="true" ht="20.1" hidden="false" customHeight="true" outlineLevel="0" collapsed="false">
      <c r="A105" s="13" t="s">
        <v>175</v>
      </c>
      <c r="B105" s="14" t="n">
        <v>1999</v>
      </c>
      <c r="C105" s="13" t="s">
        <v>172</v>
      </c>
    </row>
    <row r="106" s="15" customFormat="true" ht="20.1" hidden="false" customHeight="true" outlineLevel="0" collapsed="false">
      <c r="A106" s="13" t="s">
        <v>176</v>
      </c>
      <c r="B106" s="14" t="n">
        <v>2004</v>
      </c>
      <c r="C106" s="13" t="s">
        <v>172</v>
      </c>
    </row>
    <row r="107" s="15" customFormat="true" ht="20.1" hidden="false" customHeight="true" outlineLevel="0" collapsed="false">
      <c r="A107" s="16" t="s">
        <v>177</v>
      </c>
      <c r="B107" s="17" t="n">
        <v>2003</v>
      </c>
      <c r="C107" s="16" t="s">
        <v>172</v>
      </c>
    </row>
    <row r="108" s="15" customFormat="true" ht="20.1" hidden="false" customHeight="true" outlineLevel="0" collapsed="false">
      <c r="A108" s="13" t="s">
        <v>178</v>
      </c>
      <c r="B108" s="14" t="n">
        <v>1998</v>
      </c>
      <c r="C108" s="13" t="s">
        <v>172</v>
      </c>
    </row>
    <row r="109" s="15" customFormat="true" ht="20.1" hidden="false" customHeight="true" outlineLevel="0" collapsed="false">
      <c r="A109" s="13" t="s">
        <v>179</v>
      </c>
      <c r="B109" s="14" t="n">
        <v>1998</v>
      </c>
      <c r="C109" s="13" t="s">
        <v>172</v>
      </c>
    </row>
    <row r="110" s="15" customFormat="true" ht="20.1" hidden="false" customHeight="true" outlineLevel="0" collapsed="false">
      <c r="A110" s="13" t="s">
        <v>180</v>
      </c>
      <c r="B110" s="14" t="n">
        <v>2003</v>
      </c>
      <c r="C110" s="13" t="s">
        <v>172</v>
      </c>
    </row>
    <row r="111" s="15" customFormat="true" ht="20.1" hidden="false" customHeight="true" outlineLevel="0" collapsed="false">
      <c r="A111" s="13" t="s">
        <v>181</v>
      </c>
      <c r="B111" s="14" t="n">
        <v>1999</v>
      </c>
      <c r="C111" s="13" t="s">
        <v>172</v>
      </c>
    </row>
    <row r="112" s="15" customFormat="true" ht="20.1" hidden="false" customHeight="true" outlineLevel="0" collapsed="false">
      <c r="A112" s="13" t="s">
        <v>182</v>
      </c>
      <c r="B112" s="14" t="n">
        <v>2001</v>
      </c>
      <c r="C112" s="13" t="s">
        <v>172</v>
      </c>
    </row>
    <row r="113" s="15" customFormat="true" ht="20.1" hidden="false" customHeight="true" outlineLevel="0" collapsed="false">
      <c r="A113" s="13" t="s">
        <v>183</v>
      </c>
      <c r="B113" s="14" t="n">
        <v>2001</v>
      </c>
      <c r="C113" s="13" t="s">
        <v>172</v>
      </c>
    </row>
    <row r="114" s="15" customFormat="true" ht="20.1" hidden="false" customHeight="true" outlineLevel="0" collapsed="false">
      <c r="A114" s="13" t="s">
        <v>184</v>
      </c>
      <c r="B114" s="14" t="n">
        <v>2000</v>
      </c>
      <c r="C114" s="13" t="s">
        <v>172</v>
      </c>
    </row>
    <row r="115" s="15" customFormat="true" ht="20.1" hidden="false" customHeight="true" outlineLevel="0" collapsed="false">
      <c r="A115" s="13" t="s">
        <v>185</v>
      </c>
      <c r="B115" s="14" t="n">
        <v>2002</v>
      </c>
      <c r="C115" s="13" t="s">
        <v>172</v>
      </c>
    </row>
    <row r="116" s="15" customFormat="true" ht="20.1" hidden="false" customHeight="true" outlineLevel="0" collapsed="false">
      <c r="A116" s="13" t="s">
        <v>186</v>
      </c>
      <c r="B116" s="14" t="n">
        <v>2002</v>
      </c>
      <c r="C116" s="13" t="s">
        <v>172</v>
      </c>
    </row>
    <row r="117" s="15" customFormat="true" ht="20.1" hidden="false" customHeight="true" outlineLevel="0" collapsed="false">
      <c r="A117" s="13" t="s">
        <v>187</v>
      </c>
      <c r="B117" s="14" t="n">
        <v>2003</v>
      </c>
      <c r="C117" s="13" t="s">
        <v>172</v>
      </c>
    </row>
    <row r="118" s="15" customFormat="true" ht="20.1" hidden="false" customHeight="true" outlineLevel="0" collapsed="false">
      <c r="A118" s="13" t="s">
        <v>188</v>
      </c>
      <c r="B118" s="14" t="n">
        <v>2002</v>
      </c>
      <c r="C118" s="13" t="s">
        <v>172</v>
      </c>
    </row>
    <row r="119" s="15" customFormat="true" ht="20.1" hidden="false" customHeight="true" outlineLevel="0" collapsed="false">
      <c r="A119" s="13" t="s">
        <v>189</v>
      </c>
      <c r="B119" s="14" t="n">
        <v>2002</v>
      </c>
      <c r="C119" s="13" t="s">
        <v>172</v>
      </c>
    </row>
    <row r="120" s="15" customFormat="true" ht="20.1" hidden="false" customHeight="true" outlineLevel="0" collapsed="false">
      <c r="A120" s="13" t="s">
        <v>190</v>
      </c>
      <c r="B120" s="14" t="n">
        <v>2004</v>
      </c>
      <c r="C120" s="13" t="s">
        <v>172</v>
      </c>
    </row>
    <row r="121" s="15" customFormat="true" ht="20.1" hidden="false" customHeight="true" outlineLevel="0" collapsed="false">
      <c r="A121" s="13" t="s">
        <v>191</v>
      </c>
      <c r="B121" s="14" t="n">
        <v>1998</v>
      </c>
      <c r="C121" s="13" t="s">
        <v>172</v>
      </c>
    </row>
    <row r="122" s="15" customFormat="true" ht="20.1" hidden="false" customHeight="true" outlineLevel="0" collapsed="false">
      <c r="A122" s="13" t="s">
        <v>192</v>
      </c>
      <c r="B122" s="14" t="n">
        <v>1998</v>
      </c>
      <c r="C122" s="13" t="s">
        <v>172</v>
      </c>
    </row>
    <row r="123" s="15" customFormat="true" ht="20.1" hidden="false" customHeight="true" outlineLevel="0" collapsed="false">
      <c r="A123" s="13" t="s">
        <v>193</v>
      </c>
      <c r="B123" s="14" t="n">
        <v>2003</v>
      </c>
      <c r="C123" s="13" t="s">
        <v>172</v>
      </c>
    </row>
    <row r="124" s="15" customFormat="true" ht="20.1" hidden="false" customHeight="true" outlineLevel="0" collapsed="false">
      <c r="A124" s="13" t="s">
        <v>194</v>
      </c>
      <c r="B124" s="14" t="n">
        <v>2002</v>
      </c>
      <c r="C124" s="13" t="s">
        <v>172</v>
      </c>
    </row>
    <row r="125" s="15" customFormat="true" ht="20.1" hidden="false" customHeight="true" outlineLevel="0" collapsed="false">
      <c r="A125" s="13" t="s">
        <v>195</v>
      </c>
      <c r="B125" s="14" t="n">
        <v>2002</v>
      </c>
      <c r="C125" s="13" t="s">
        <v>172</v>
      </c>
    </row>
    <row r="126" s="15" customFormat="true" ht="20.1" hidden="false" customHeight="true" outlineLevel="0" collapsed="false">
      <c r="A126" s="13" t="s">
        <v>196</v>
      </c>
      <c r="B126" s="14" t="n">
        <v>2004</v>
      </c>
      <c r="C126" s="13" t="s">
        <v>172</v>
      </c>
    </row>
    <row r="127" s="15" customFormat="true" ht="20.1" hidden="false" customHeight="true" outlineLevel="0" collapsed="false">
      <c r="A127" s="13" t="s">
        <v>197</v>
      </c>
      <c r="B127" s="14" t="n">
        <v>2003</v>
      </c>
      <c r="C127" s="13" t="s">
        <v>172</v>
      </c>
    </row>
    <row r="128" s="15" customFormat="true" ht="20.1" hidden="false" customHeight="true" outlineLevel="0" collapsed="false">
      <c r="A128" s="13" t="s">
        <v>198</v>
      </c>
      <c r="B128" s="14" t="n">
        <v>2000</v>
      </c>
      <c r="C128" s="13" t="s">
        <v>172</v>
      </c>
    </row>
    <row r="129" s="15" customFormat="true" ht="20.1" hidden="false" customHeight="true" outlineLevel="0" collapsed="false">
      <c r="A129" s="13" t="s">
        <v>199</v>
      </c>
      <c r="B129" s="14" t="n">
        <v>2004</v>
      </c>
      <c r="C129" s="13" t="s">
        <v>200</v>
      </c>
    </row>
    <row r="130" s="15" customFormat="true" ht="20.1" hidden="false" customHeight="true" outlineLevel="0" collapsed="false">
      <c r="A130" s="13" t="s">
        <v>201</v>
      </c>
      <c r="B130" s="14" t="n">
        <v>2000</v>
      </c>
      <c r="C130" s="13" t="s">
        <v>202</v>
      </c>
    </row>
    <row r="131" s="15" customFormat="true" ht="20.1" hidden="false" customHeight="true" outlineLevel="0" collapsed="false">
      <c r="A131" s="13" t="s">
        <v>203</v>
      </c>
      <c r="B131" s="14" t="n">
        <v>2003</v>
      </c>
      <c r="C131" s="13" t="s">
        <v>204</v>
      </c>
    </row>
    <row r="132" s="15" customFormat="true" ht="20.1" hidden="false" customHeight="true" outlineLevel="0" collapsed="false">
      <c r="A132" s="13" t="s">
        <v>205</v>
      </c>
      <c r="B132" s="14" t="n">
        <v>2002</v>
      </c>
      <c r="C132" s="13" t="s">
        <v>204</v>
      </c>
    </row>
    <row r="133" s="15" customFormat="true" ht="20.1" hidden="false" customHeight="true" outlineLevel="0" collapsed="false">
      <c r="A133" s="13" t="s">
        <v>206</v>
      </c>
      <c r="B133" s="14" t="n">
        <v>2000</v>
      </c>
      <c r="C133" s="13" t="s">
        <v>204</v>
      </c>
    </row>
    <row r="134" s="15" customFormat="true" ht="20.1" hidden="false" customHeight="true" outlineLevel="0" collapsed="false">
      <c r="A134" s="13" t="s">
        <v>207</v>
      </c>
      <c r="B134" s="14" t="n">
        <v>2001</v>
      </c>
      <c r="C134" s="13" t="s">
        <v>204</v>
      </c>
    </row>
    <row r="135" s="15" customFormat="true" ht="20.1" hidden="false" customHeight="true" outlineLevel="0" collapsed="false">
      <c r="A135" s="13" t="s">
        <v>208</v>
      </c>
      <c r="B135" s="14" t="n">
        <v>2003</v>
      </c>
      <c r="C135" s="13" t="s">
        <v>204</v>
      </c>
    </row>
    <row r="136" s="15" customFormat="true" ht="20.1" hidden="false" customHeight="true" outlineLevel="0" collapsed="false">
      <c r="A136" s="13" t="s">
        <v>209</v>
      </c>
      <c r="B136" s="14" t="n">
        <v>2002</v>
      </c>
      <c r="C136" s="13" t="s">
        <v>204</v>
      </c>
    </row>
    <row r="137" s="15" customFormat="true" ht="20.1" hidden="false" customHeight="true" outlineLevel="0" collapsed="false">
      <c r="A137" s="13" t="s">
        <v>210</v>
      </c>
      <c r="B137" s="14" t="n">
        <v>2002</v>
      </c>
      <c r="C137" s="13" t="s">
        <v>211</v>
      </c>
    </row>
    <row r="138" customFormat="false" ht="12.75" hidden="false" customHeight="true" outlineLevel="0" collapsed="false">
      <c r="A138" s="16" t="s">
        <v>212</v>
      </c>
      <c r="B138" s="16" t="n">
        <v>1978</v>
      </c>
      <c r="C138" s="16"/>
    </row>
    <row r="139" s="15" customFormat="true" ht="20.1" hidden="false" customHeight="true" outlineLevel="0" collapsed="false">
      <c r="A139" s="13" t="s">
        <v>213</v>
      </c>
      <c r="B139" s="14" t="n">
        <v>1999</v>
      </c>
      <c r="C139" s="13" t="s">
        <v>211</v>
      </c>
    </row>
    <row r="140" s="15" customFormat="true" ht="20.1" hidden="false" customHeight="true" outlineLevel="0" collapsed="false">
      <c r="A140" s="13" t="s">
        <v>214</v>
      </c>
      <c r="B140" s="14" t="n">
        <v>2001</v>
      </c>
      <c r="C140" s="13" t="s">
        <v>211</v>
      </c>
    </row>
    <row r="141" s="15" customFormat="true" ht="20.1" hidden="false" customHeight="true" outlineLevel="0" collapsed="false">
      <c r="A141" s="13" t="s">
        <v>215</v>
      </c>
      <c r="B141" s="14" t="n">
        <v>2001</v>
      </c>
      <c r="C141" s="13" t="s">
        <v>211</v>
      </c>
    </row>
    <row r="142" s="15" customFormat="true" ht="20.1" hidden="false" customHeight="true" outlineLevel="0" collapsed="false">
      <c r="A142" s="13" t="s">
        <v>216</v>
      </c>
      <c r="B142" s="14" t="n">
        <v>1998</v>
      </c>
      <c r="C142" s="13" t="s">
        <v>211</v>
      </c>
    </row>
    <row r="143" s="15" customFormat="true" ht="20.1" hidden="false" customHeight="true" outlineLevel="0" collapsed="false">
      <c r="A143" s="13" t="s">
        <v>217</v>
      </c>
      <c r="B143" s="14" t="n">
        <v>2001</v>
      </c>
      <c r="C143" s="13" t="s">
        <v>211</v>
      </c>
    </row>
    <row r="144" s="15" customFormat="true" ht="20.1" hidden="false" customHeight="true" outlineLevel="0" collapsed="false">
      <c r="A144" s="13" t="s">
        <v>218</v>
      </c>
      <c r="B144" s="14" t="n">
        <v>1997</v>
      </c>
      <c r="C144" s="13" t="s">
        <v>211</v>
      </c>
    </row>
    <row r="145" s="15" customFormat="true" ht="20.1" hidden="false" customHeight="true" outlineLevel="0" collapsed="false">
      <c r="A145" s="13" t="s">
        <v>219</v>
      </c>
      <c r="B145" s="14" t="n">
        <v>2003</v>
      </c>
      <c r="C145" s="13" t="s">
        <v>211</v>
      </c>
    </row>
    <row r="146" s="15" customFormat="true" ht="20.1" hidden="false" customHeight="true" outlineLevel="0" collapsed="false">
      <c r="A146" s="13" t="s">
        <v>220</v>
      </c>
      <c r="B146" s="14" t="n">
        <v>2004</v>
      </c>
      <c r="C146" s="13" t="s">
        <v>211</v>
      </c>
    </row>
    <row r="147" s="15" customFormat="true" ht="20.1" hidden="false" customHeight="true" outlineLevel="0" collapsed="false">
      <c r="A147" s="13" t="s">
        <v>221</v>
      </c>
      <c r="B147" s="14" t="n">
        <v>2002</v>
      </c>
      <c r="C147" s="13" t="s">
        <v>211</v>
      </c>
    </row>
    <row r="148" s="15" customFormat="true" ht="20.1" hidden="false" customHeight="true" outlineLevel="0" collapsed="false">
      <c r="A148" s="13" t="s">
        <v>222</v>
      </c>
      <c r="B148" s="14" t="n">
        <v>2002</v>
      </c>
      <c r="C148" s="13" t="s">
        <v>211</v>
      </c>
    </row>
    <row r="149" s="15" customFormat="true" ht="20.1" hidden="false" customHeight="true" outlineLevel="0" collapsed="false">
      <c r="A149" s="13" t="s">
        <v>223</v>
      </c>
      <c r="B149" s="14" t="n">
        <v>1999</v>
      </c>
      <c r="C149" s="13" t="s">
        <v>211</v>
      </c>
    </row>
    <row r="150" s="15" customFormat="true" ht="20.1" hidden="false" customHeight="true" outlineLevel="0" collapsed="false">
      <c r="A150" s="13" t="s">
        <v>224</v>
      </c>
      <c r="B150" s="14" t="n">
        <v>1995</v>
      </c>
      <c r="C150" s="13" t="s">
        <v>211</v>
      </c>
    </row>
    <row r="151" s="15" customFormat="true" ht="20.1" hidden="false" customHeight="true" outlineLevel="0" collapsed="false">
      <c r="A151" s="13" t="s">
        <v>225</v>
      </c>
      <c r="B151" s="14" t="n">
        <v>1995</v>
      </c>
      <c r="C151" s="13" t="s">
        <v>211</v>
      </c>
    </row>
    <row r="152" s="15" customFormat="true" ht="20.1" hidden="false" customHeight="true" outlineLevel="0" collapsed="false">
      <c r="A152" s="13" t="s">
        <v>226</v>
      </c>
      <c r="B152" s="14" t="n">
        <v>1995</v>
      </c>
      <c r="C152" s="13" t="s">
        <v>211</v>
      </c>
    </row>
    <row r="153" s="15" customFormat="true" ht="20.1" hidden="false" customHeight="true" outlineLevel="0" collapsed="false">
      <c r="A153" s="13" t="s">
        <v>227</v>
      </c>
      <c r="B153" s="14" t="n">
        <v>2001</v>
      </c>
      <c r="C153" s="13" t="s">
        <v>211</v>
      </c>
    </row>
    <row r="154" s="15" customFormat="true" ht="20.1" hidden="false" customHeight="true" outlineLevel="0" collapsed="false">
      <c r="A154" s="13" t="s">
        <v>228</v>
      </c>
      <c r="B154" s="14" t="n">
        <v>2001</v>
      </c>
      <c r="C154" s="13" t="s">
        <v>211</v>
      </c>
    </row>
    <row r="155" s="15" customFormat="true" ht="20.1" hidden="false" customHeight="true" outlineLevel="0" collapsed="false">
      <c r="A155" s="13" t="s">
        <v>229</v>
      </c>
      <c r="B155" s="14" t="n">
        <v>1999</v>
      </c>
      <c r="C155" s="13" t="s">
        <v>211</v>
      </c>
    </row>
    <row r="156" s="15" customFormat="true" ht="20.1" hidden="false" customHeight="true" outlineLevel="0" collapsed="false">
      <c r="A156" s="13" t="s">
        <v>230</v>
      </c>
      <c r="B156" s="14" t="n">
        <v>2003</v>
      </c>
      <c r="C156" s="13" t="s">
        <v>211</v>
      </c>
    </row>
    <row r="157" s="15" customFormat="true" ht="20.1" hidden="false" customHeight="true" outlineLevel="0" collapsed="false">
      <c r="A157" s="13" t="s">
        <v>231</v>
      </c>
      <c r="B157" s="14" t="n">
        <v>2002</v>
      </c>
      <c r="C157" s="13" t="s">
        <v>211</v>
      </c>
    </row>
    <row r="158" s="15" customFormat="true" ht="20.1" hidden="false" customHeight="true" outlineLevel="0" collapsed="false">
      <c r="A158" s="13" t="s">
        <v>232</v>
      </c>
      <c r="B158" s="14" t="n">
        <v>2001</v>
      </c>
      <c r="C158" s="13" t="s">
        <v>211</v>
      </c>
    </row>
    <row r="159" s="15" customFormat="true" ht="20.1" hidden="false" customHeight="true" outlineLevel="0" collapsed="false">
      <c r="A159" s="13" t="s">
        <v>233</v>
      </c>
      <c r="B159" s="14" t="n">
        <v>2000</v>
      </c>
      <c r="C159" s="13" t="s">
        <v>211</v>
      </c>
    </row>
    <row r="160" s="15" customFormat="true" ht="20.1" hidden="false" customHeight="true" outlineLevel="0" collapsed="false">
      <c r="A160" s="13" t="s">
        <v>234</v>
      </c>
      <c r="B160" s="14" t="n">
        <v>2002</v>
      </c>
      <c r="C160" s="13" t="s">
        <v>235</v>
      </c>
    </row>
    <row r="161" s="15" customFormat="true" ht="20.1" hidden="false" customHeight="true" outlineLevel="0" collapsed="false">
      <c r="A161" s="13" t="s">
        <v>236</v>
      </c>
      <c r="B161" s="14" t="n">
        <v>2002</v>
      </c>
      <c r="C161" s="13" t="s">
        <v>235</v>
      </c>
    </row>
    <row r="162" s="15" customFormat="true" ht="20.1" hidden="false" customHeight="true" outlineLevel="0" collapsed="false">
      <c r="A162" s="13" t="s">
        <v>237</v>
      </c>
      <c r="B162" s="14" t="n">
        <v>2002</v>
      </c>
      <c r="C162" s="13" t="s">
        <v>238</v>
      </c>
    </row>
    <row r="163" s="15" customFormat="true" ht="20.1" hidden="false" customHeight="true" outlineLevel="0" collapsed="false">
      <c r="A163" s="13" t="s">
        <v>239</v>
      </c>
      <c r="B163" s="14" t="n">
        <v>2002</v>
      </c>
      <c r="C163" s="13" t="s">
        <v>238</v>
      </c>
    </row>
    <row r="164" s="15" customFormat="true" ht="20.1" hidden="false" customHeight="true" outlineLevel="0" collapsed="false">
      <c r="A164" s="13" t="s">
        <v>240</v>
      </c>
      <c r="B164" s="14" t="n">
        <v>2001</v>
      </c>
      <c r="C164" s="13" t="s">
        <v>238</v>
      </c>
    </row>
    <row r="165" s="15" customFormat="true" ht="20.1" hidden="false" customHeight="true" outlineLevel="0" collapsed="false">
      <c r="A165" s="13" t="s">
        <v>241</v>
      </c>
      <c r="B165" s="14" t="n">
        <v>2003</v>
      </c>
      <c r="C165" s="13" t="s">
        <v>238</v>
      </c>
    </row>
    <row r="166" s="15" customFormat="true" ht="20.1" hidden="false" customHeight="true" outlineLevel="0" collapsed="false">
      <c r="A166" s="13" t="s">
        <v>242</v>
      </c>
      <c r="B166" s="14" t="n">
        <v>2002</v>
      </c>
      <c r="C166" s="13" t="s">
        <v>238</v>
      </c>
    </row>
    <row r="167" s="15" customFormat="true" ht="20.1" hidden="false" customHeight="true" outlineLevel="0" collapsed="false">
      <c r="A167" s="13" t="s">
        <v>243</v>
      </c>
      <c r="B167" s="14" t="n">
        <v>1998</v>
      </c>
      <c r="C167" s="13" t="s">
        <v>238</v>
      </c>
    </row>
    <row r="168" s="15" customFormat="true" ht="20.1" hidden="false" customHeight="true" outlineLevel="0" collapsed="false">
      <c r="A168" s="13" t="s">
        <v>244</v>
      </c>
      <c r="B168" s="14" t="n">
        <v>2000</v>
      </c>
      <c r="C168" s="13" t="s">
        <v>238</v>
      </c>
    </row>
    <row r="169" s="15" customFormat="true" ht="20.1" hidden="false" customHeight="true" outlineLevel="0" collapsed="false">
      <c r="A169" s="13" t="s">
        <v>245</v>
      </c>
      <c r="B169" s="14" t="n">
        <v>2001</v>
      </c>
      <c r="C169" s="13" t="s">
        <v>238</v>
      </c>
    </row>
    <row r="170" s="15" customFormat="true" ht="20.1" hidden="false" customHeight="true" outlineLevel="0" collapsed="false">
      <c r="A170" s="13" t="s">
        <v>246</v>
      </c>
      <c r="B170" s="14" t="n">
        <v>2003</v>
      </c>
      <c r="C170" s="13" t="s">
        <v>238</v>
      </c>
    </row>
    <row r="171" s="15" customFormat="true" ht="20.1" hidden="false" customHeight="true" outlineLevel="0" collapsed="false">
      <c r="A171" s="13" t="s">
        <v>247</v>
      </c>
      <c r="B171" s="14" t="n">
        <v>2000</v>
      </c>
      <c r="C171" s="13" t="s">
        <v>238</v>
      </c>
    </row>
    <row r="172" s="15" customFormat="true" ht="20.1" hidden="false" customHeight="true" outlineLevel="0" collapsed="false">
      <c r="A172" s="13" t="s">
        <v>248</v>
      </c>
      <c r="B172" s="14" t="n">
        <v>2002</v>
      </c>
      <c r="C172" s="13" t="s">
        <v>238</v>
      </c>
    </row>
    <row r="173" s="15" customFormat="true" ht="20.1" hidden="false" customHeight="true" outlineLevel="0" collapsed="false">
      <c r="A173" s="13" t="s">
        <v>249</v>
      </c>
      <c r="B173" s="14" t="n">
        <v>2004</v>
      </c>
      <c r="C173" s="13" t="s">
        <v>238</v>
      </c>
    </row>
    <row r="174" s="15" customFormat="true" ht="20.1" hidden="false" customHeight="true" outlineLevel="0" collapsed="false">
      <c r="A174" s="13" t="s">
        <v>250</v>
      </c>
      <c r="B174" s="14" t="n">
        <v>2003</v>
      </c>
      <c r="C174" s="13" t="s">
        <v>238</v>
      </c>
    </row>
    <row r="175" s="15" customFormat="true" ht="20.1" hidden="false" customHeight="true" outlineLevel="0" collapsed="false">
      <c r="A175" s="13" t="s">
        <v>251</v>
      </c>
      <c r="B175" s="14" t="n">
        <v>2002</v>
      </c>
      <c r="C175" s="13" t="s">
        <v>238</v>
      </c>
    </row>
    <row r="176" s="15" customFormat="true" ht="20.1" hidden="false" customHeight="true" outlineLevel="0" collapsed="false">
      <c r="A176" s="13" t="s">
        <v>252</v>
      </c>
      <c r="B176" s="14" t="n">
        <v>2000</v>
      </c>
      <c r="C176" s="13" t="s">
        <v>238</v>
      </c>
    </row>
    <row r="177" s="15" customFormat="true" ht="20.1" hidden="false" customHeight="true" outlineLevel="0" collapsed="false">
      <c r="A177" s="13" t="s">
        <v>253</v>
      </c>
      <c r="B177" s="14" t="n">
        <v>2004</v>
      </c>
      <c r="C177" s="13" t="s">
        <v>238</v>
      </c>
    </row>
    <row r="178" customFormat="false" ht="12.75" hidden="false" customHeight="true" outlineLevel="0" collapsed="false">
      <c r="A178" s="18" t="s">
        <v>254</v>
      </c>
      <c r="B178" s="18" t="n">
        <v>2003</v>
      </c>
      <c r="C178" s="19"/>
    </row>
    <row r="179" customFormat="false" ht="12.75" hidden="false" customHeight="true" outlineLevel="0" collapsed="false">
      <c r="A179" s="18" t="s">
        <v>255</v>
      </c>
      <c r="B179" s="18" t="n">
        <v>2003</v>
      </c>
      <c r="C179" s="19"/>
    </row>
    <row r="180" customFormat="false" ht="12.75" hidden="false" customHeight="true" outlineLevel="0" collapsed="false">
      <c r="A180" s="18" t="s">
        <v>256</v>
      </c>
      <c r="B180" s="18" t="n">
        <v>2003</v>
      </c>
      <c r="C180" s="19"/>
    </row>
    <row r="181" customFormat="false" ht="12.75" hidden="false" customHeight="true" outlineLevel="0" collapsed="false">
      <c r="A181" s="18" t="s">
        <v>257</v>
      </c>
      <c r="B181" s="18" t="n">
        <v>2003</v>
      </c>
      <c r="C181" s="19"/>
    </row>
    <row r="182" customFormat="false" ht="12.75" hidden="false" customHeight="true" outlineLevel="0" collapsed="false">
      <c r="A182" s="18" t="s">
        <v>258</v>
      </c>
      <c r="B182" s="18" t="n">
        <v>2003</v>
      </c>
      <c r="C182" s="19"/>
    </row>
    <row r="183" customFormat="false" ht="12.75" hidden="false" customHeight="true" outlineLevel="0" collapsed="false">
      <c r="A183" s="18" t="s">
        <v>259</v>
      </c>
      <c r="B183" s="18" t="n">
        <v>2002</v>
      </c>
      <c r="C183" s="19"/>
    </row>
    <row r="184" customFormat="false" ht="12.75" hidden="false" customHeight="true" outlineLevel="0" collapsed="false">
      <c r="A184" s="18" t="s">
        <v>260</v>
      </c>
      <c r="B184" s="18" t="n">
        <v>2002</v>
      </c>
      <c r="C184" s="19"/>
    </row>
    <row r="185" customFormat="false" ht="12.75" hidden="false" customHeight="true" outlineLevel="0" collapsed="false">
      <c r="A185" s="18" t="s">
        <v>261</v>
      </c>
      <c r="B185" s="18" t="n">
        <v>2002</v>
      </c>
      <c r="C185" s="19"/>
    </row>
    <row r="186" customFormat="false" ht="12.75" hidden="false" customHeight="true" outlineLevel="0" collapsed="false">
      <c r="A186" s="18" t="s">
        <v>262</v>
      </c>
      <c r="B186" s="18" t="n">
        <v>2002</v>
      </c>
      <c r="C186" s="19"/>
    </row>
    <row r="187" customFormat="false" ht="12.75" hidden="false" customHeight="true" outlineLevel="0" collapsed="false">
      <c r="A187" s="18" t="s">
        <v>263</v>
      </c>
      <c r="B187" s="18" t="n">
        <v>2002</v>
      </c>
      <c r="C187" s="19"/>
    </row>
    <row r="188" customFormat="false" ht="12.75" hidden="false" customHeight="true" outlineLevel="0" collapsed="false">
      <c r="A188" s="18" t="s">
        <v>264</v>
      </c>
      <c r="B188" s="18" t="n">
        <v>2002</v>
      </c>
      <c r="C188" s="19"/>
    </row>
    <row r="189" customFormat="false" ht="12.75" hidden="false" customHeight="true" outlineLevel="0" collapsed="false">
      <c r="A189" s="18" t="s">
        <v>265</v>
      </c>
      <c r="B189" s="18" t="n">
        <v>2002</v>
      </c>
      <c r="C189" s="19"/>
    </row>
    <row r="190" customFormat="false" ht="12.75" hidden="false" customHeight="true" outlineLevel="0" collapsed="false">
      <c r="A190" s="18" t="s">
        <v>266</v>
      </c>
      <c r="B190" s="18" t="n">
        <v>2002</v>
      </c>
      <c r="C190" s="19"/>
    </row>
    <row r="191" customFormat="false" ht="12.75" hidden="false" customHeight="true" outlineLevel="0" collapsed="false">
      <c r="A191" s="18" t="s">
        <v>267</v>
      </c>
      <c r="B191" s="18" t="n">
        <v>2001</v>
      </c>
      <c r="C191" s="19"/>
    </row>
    <row r="192" customFormat="false" ht="12.75" hidden="false" customHeight="true" outlineLevel="0" collapsed="false">
      <c r="A192" s="18" t="s">
        <v>268</v>
      </c>
      <c r="B192" s="18" t="n">
        <v>2001</v>
      </c>
      <c r="C192" s="19"/>
    </row>
    <row r="193" customFormat="false" ht="12.75" hidden="false" customHeight="true" outlineLevel="0" collapsed="false">
      <c r="A193" s="18" t="s">
        <v>269</v>
      </c>
      <c r="B193" s="18" t="n">
        <v>2001</v>
      </c>
      <c r="C193" s="19"/>
    </row>
    <row r="194" customFormat="false" ht="12.75" hidden="false" customHeight="true" outlineLevel="0" collapsed="false">
      <c r="A194" s="18" t="s">
        <v>270</v>
      </c>
      <c r="B194" s="18" t="n">
        <v>2001</v>
      </c>
      <c r="C194" s="19"/>
    </row>
    <row r="195" customFormat="false" ht="12.75" hidden="false" customHeight="true" outlineLevel="0" collapsed="false">
      <c r="A195" s="18" t="s">
        <v>271</v>
      </c>
      <c r="B195" s="18" t="n">
        <v>2000</v>
      </c>
      <c r="C195" s="19"/>
    </row>
    <row r="196" customFormat="false" ht="12.75" hidden="false" customHeight="true" outlineLevel="0" collapsed="false">
      <c r="A196" s="18" t="s">
        <v>272</v>
      </c>
      <c r="B196" s="18" t="n">
        <v>2000</v>
      </c>
      <c r="C196" s="19"/>
    </row>
    <row r="197" customFormat="false" ht="12.75" hidden="false" customHeight="true" outlineLevel="0" collapsed="false">
      <c r="A197" s="18" t="s">
        <v>273</v>
      </c>
      <c r="B197" s="18" t="n">
        <v>2000</v>
      </c>
      <c r="C197" s="19"/>
    </row>
    <row r="198" customFormat="false" ht="12.75" hidden="false" customHeight="true" outlineLevel="0" collapsed="false">
      <c r="A198" s="18" t="s">
        <v>274</v>
      </c>
      <c r="B198" s="18" t="n">
        <v>2000</v>
      </c>
      <c r="C198" s="19"/>
    </row>
    <row r="199" customFormat="false" ht="12.75" hidden="false" customHeight="true" outlineLevel="0" collapsed="false">
      <c r="A199" s="18" t="s">
        <v>275</v>
      </c>
      <c r="B199" s="18" t="n">
        <v>2000</v>
      </c>
      <c r="C199" s="19"/>
    </row>
    <row r="200" customFormat="false" ht="12.75" hidden="false" customHeight="true" outlineLevel="0" collapsed="false">
      <c r="A200" s="18" t="s">
        <v>276</v>
      </c>
      <c r="B200" s="18" t="n">
        <v>2000</v>
      </c>
      <c r="C200" s="19"/>
    </row>
    <row r="201" customFormat="false" ht="12.75" hidden="false" customHeight="true" outlineLevel="0" collapsed="false">
      <c r="A201" s="18" t="s">
        <v>277</v>
      </c>
      <c r="B201" s="18" t="n">
        <v>2000</v>
      </c>
      <c r="C201" s="19"/>
    </row>
    <row r="202" customFormat="false" ht="12.75" hidden="false" customHeight="true" outlineLevel="0" collapsed="false">
      <c r="A202" s="18" t="s">
        <v>278</v>
      </c>
      <c r="B202" s="18" t="n">
        <v>2000</v>
      </c>
      <c r="C202" s="19"/>
    </row>
    <row r="203" customFormat="false" ht="12.75" hidden="false" customHeight="true" outlineLevel="0" collapsed="false">
      <c r="A203" s="18" t="s">
        <v>279</v>
      </c>
      <c r="B203" s="18" t="n">
        <v>2000</v>
      </c>
      <c r="C203" s="19"/>
    </row>
    <row r="204" customFormat="false" ht="12.75" hidden="false" customHeight="true" outlineLevel="0" collapsed="false">
      <c r="A204" s="18" t="s">
        <v>280</v>
      </c>
      <c r="B204" s="18" t="n">
        <v>1999</v>
      </c>
      <c r="C204" s="19"/>
    </row>
    <row r="205" customFormat="false" ht="12.75" hidden="false" customHeight="true" outlineLevel="0" collapsed="false">
      <c r="A205" s="18" t="s">
        <v>281</v>
      </c>
      <c r="B205" s="18" t="n">
        <v>1998</v>
      </c>
      <c r="C205" s="19"/>
    </row>
    <row r="206" customFormat="false" ht="12.75" hidden="false" customHeight="true" outlineLevel="0" collapsed="false">
      <c r="A206" s="18" t="s">
        <v>282</v>
      </c>
      <c r="B206" s="18" t="n">
        <v>1998</v>
      </c>
      <c r="C206" s="19"/>
    </row>
    <row r="207" customFormat="false" ht="12.75" hidden="false" customHeight="true" outlineLevel="0" collapsed="false">
      <c r="A207" s="18" t="s">
        <v>283</v>
      </c>
      <c r="B207" s="18" t="n">
        <v>1998</v>
      </c>
      <c r="C207" s="19"/>
    </row>
    <row r="208" customFormat="false" ht="12.75" hidden="false" customHeight="true" outlineLevel="0" collapsed="false">
      <c r="A208" s="18" t="s">
        <v>284</v>
      </c>
      <c r="B208" s="18" t="n">
        <v>1998</v>
      </c>
      <c r="C208" s="19"/>
    </row>
    <row r="209" customFormat="false" ht="12.75" hidden="false" customHeight="true" outlineLevel="0" collapsed="false">
      <c r="A209" s="18" t="s">
        <v>285</v>
      </c>
      <c r="B209" s="18" t="n">
        <v>1998</v>
      </c>
      <c r="C209" s="19"/>
    </row>
    <row r="210" customFormat="false" ht="12.75" hidden="false" customHeight="true" outlineLevel="0" collapsed="false">
      <c r="A210" s="18" t="s">
        <v>286</v>
      </c>
      <c r="B210" s="18" t="n">
        <v>1998</v>
      </c>
      <c r="C210" s="19"/>
    </row>
    <row r="211" customFormat="false" ht="12.75" hidden="false" customHeight="true" outlineLevel="0" collapsed="false">
      <c r="A211" s="18" t="s">
        <v>287</v>
      </c>
      <c r="B211" s="18" t="n">
        <v>1998</v>
      </c>
      <c r="C211" s="19"/>
    </row>
    <row r="212" customFormat="false" ht="12.75" hidden="false" customHeight="true" outlineLevel="0" collapsed="false">
      <c r="A212" s="18" t="s">
        <v>213</v>
      </c>
      <c r="B212" s="18" t="n">
        <v>1997</v>
      </c>
      <c r="C212" s="19"/>
    </row>
    <row r="213" customFormat="false" ht="12.75" hidden="false" customHeight="true" outlineLevel="0" collapsed="false">
      <c r="A213" s="18" t="s">
        <v>288</v>
      </c>
      <c r="B213" s="18" t="n">
        <v>1997</v>
      </c>
      <c r="C213" s="19"/>
    </row>
    <row r="214" s="15" customFormat="true" ht="20.1" hidden="false" customHeight="true" outlineLevel="0" collapsed="false">
      <c r="A214" s="13" t="s">
        <v>289</v>
      </c>
      <c r="B214" s="14" t="n">
        <v>2001</v>
      </c>
      <c r="C214" s="13" t="s">
        <v>238</v>
      </c>
    </row>
    <row r="215" s="15" customFormat="true" ht="20.1" hidden="false" customHeight="true" outlineLevel="0" collapsed="false">
      <c r="A215" s="13" t="s">
        <v>290</v>
      </c>
      <c r="B215" s="14" t="n">
        <v>2001</v>
      </c>
      <c r="C215" s="13" t="s">
        <v>238</v>
      </c>
    </row>
    <row r="216" s="15" customFormat="true" ht="20.1" hidden="false" customHeight="true" outlineLevel="0" collapsed="false">
      <c r="A216" s="13" t="s">
        <v>291</v>
      </c>
      <c r="B216" s="14" t="n">
        <v>2004</v>
      </c>
      <c r="C216" s="13" t="s">
        <v>238</v>
      </c>
    </row>
    <row r="217" s="15" customFormat="true" ht="20.1" hidden="false" customHeight="true" outlineLevel="0" collapsed="false">
      <c r="A217" s="13" t="s">
        <v>292</v>
      </c>
      <c r="B217" s="14" t="n">
        <v>2001</v>
      </c>
      <c r="C217" s="13" t="s">
        <v>238</v>
      </c>
    </row>
    <row r="218" s="15" customFormat="true" ht="20.1" hidden="false" customHeight="true" outlineLevel="0" collapsed="false">
      <c r="A218" s="13" t="s">
        <v>293</v>
      </c>
      <c r="B218" s="14" t="n">
        <v>1999</v>
      </c>
      <c r="C218" s="13" t="s">
        <v>238</v>
      </c>
    </row>
    <row r="219" s="15" customFormat="true" ht="20.1" hidden="false" customHeight="true" outlineLevel="0" collapsed="false">
      <c r="A219" s="13" t="s">
        <v>294</v>
      </c>
      <c r="B219" s="14" t="n">
        <v>2001</v>
      </c>
      <c r="C219" s="13" t="s">
        <v>238</v>
      </c>
    </row>
    <row r="220" s="15" customFormat="true" ht="20.1" hidden="false" customHeight="true" outlineLevel="0" collapsed="false">
      <c r="A220" s="13" t="s">
        <v>295</v>
      </c>
      <c r="B220" s="14" t="n">
        <v>2003</v>
      </c>
      <c r="C220" s="13" t="s">
        <v>296</v>
      </c>
    </row>
    <row r="221" s="15" customFormat="true" ht="20.1" hidden="false" customHeight="true" outlineLevel="0" collapsed="false">
      <c r="A221" s="13" t="s">
        <v>297</v>
      </c>
      <c r="B221" s="14" t="n">
        <v>2001</v>
      </c>
      <c r="C221" s="13" t="s">
        <v>296</v>
      </c>
    </row>
    <row r="222" s="15" customFormat="true" ht="20.1" hidden="false" customHeight="true" outlineLevel="0" collapsed="false">
      <c r="A222" s="13" t="s">
        <v>298</v>
      </c>
      <c r="B222" s="14" t="n">
        <v>2002</v>
      </c>
      <c r="C222" s="13" t="s">
        <v>299</v>
      </c>
    </row>
    <row r="223" s="15" customFormat="true" ht="20.1" hidden="false" customHeight="true" outlineLevel="0" collapsed="false">
      <c r="A223" s="13" t="s">
        <v>300</v>
      </c>
      <c r="B223" s="14" t="n">
        <v>1997</v>
      </c>
      <c r="C223" s="13" t="s">
        <v>301</v>
      </c>
    </row>
    <row r="224" s="15" customFormat="true" ht="20.1" hidden="false" customHeight="true" outlineLevel="0" collapsed="false">
      <c r="A224" s="13" t="s">
        <v>302</v>
      </c>
      <c r="B224" s="14" t="n">
        <v>2004</v>
      </c>
      <c r="C224" s="13" t="s">
        <v>301</v>
      </c>
    </row>
    <row r="225" s="15" customFormat="true" ht="20.1" hidden="false" customHeight="true" outlineLevel="0" collapsed="false">
      <c r="A225" s="13" t="s">
        <v>303</v>
      </c>
      <c r="B225" s="14" t="n">
        <v>2004</v>
      </c>
      <c r="C225" s="13" t="s">
        <v>301</v>
      </c>
    </row>
    <row r="226" s="15" customFormat="true" ht="20.1" hidden="false" customHeight="true" outlineLevel="0" collapsed="false">
      <c r="A226" s="13" t="s">
        <v>304</v>
      </c>
      <c r="B226" s="14" t="n">
        <v>2004</v>
      </c>
      <c r="C226" s="13" t="s">
        <v>301</v>
      </c>
    </row>
    <row r="227" s="15" customFormat="true" ht="20.1" hidden="false" customHeight="true" outlineLevel="0" collapsed="false">
      <c r="A227" s="13" t="s">
        <v>305</v>
      </c>
      <c r="B227" s="14" t="n">
        <v>2000</v>
      </c>
      <c r="C227" s="13" t="s">
        <v>301</v>
      </c>
    </row>
    <row r="228" s="15" customFormat="true" ht="20.1" hidden="false" customHeight="true" outlineLevel="0" collapsed="false">
      <c r="A228" s="13" t="s">
        <v>259</v>
      </c>
      <c r="B228" s="14" t="n">
        <v>2002</v>
      </c>
      <c r="C228" s="13" t="s">
        <v>301</v>
      </c>
    </row>
    <row r="229" s="15" customFormat="true" ht="20.1" hidden="false" customHeight="true" outlineLevel="0" collapsed="false">
      <c r="A229" s="13" t="s">
        <v>275</v>
      </c>
      <c r="B229" s="14" t="n">
        <v>2000</v>
      </c>
      <c r="C229" s="13" t="s">
        <v>301</v>
      </c>
    </row>
    <row r="230" s="15" customFormat="true" ht="20.1" hidden="false" customHeight="true" outlineLevel="0" collapsed="false">
      <c r="A230" s="13" t="s">
        <v>263</v>
      </c>
      <c r="B230" s="14" t="n">
        <v>2002</v>
      </c>
      <c r="C230" s="13" t="s">
        <v>301</v>
      </c>
    </row>
    <row r="231" s="15" customFormat="true" ht="20.1" hidden="false" customHeight="true" outlineLevel="0" collapsed="false">
      <c r="A231" s="13" t="s">
        <v>267</v>
      </c>
      <c r="B231" s="14" t="n">
        <v>2001</v>
      </c>
      <c r="C231" s="13" t="s">
        <v>301</v>
      </c>
    </row>
    <row r="232" s="15" customFormat="true" ht="20.1" hidden="false" customHeight="true" outlineLevel="0" collapsed="false">
      <c r="A232" s="13" t="s">
        <v>285</v>
      </c>
      <c r="B232" s="14" t="n">
        <v>1998</v>
      </c>
      <c r="C232" s="13" t="s">
        <v>301</v>
      </c>
    </row>
    <row r="233" s="15" customFormat="true" ht="20.1" hidden="false" customHeight="true" outlineLevel="0" collapsed="false">
      <c r="A233" s="13" t="s">
        <v>265</v>
      </c>
      <c r="B233" s="14" t="n">
        <v>2002</v>
      </c>
      <c r="C233" s="13" t="s">
        <v>301</v>
      </c>
    </row>
    <row r="234" s="15" customFormat="true" ht="20.1" hidden="false" customHeight="true" outlineLevel="0" collapsed="false">
      <c r="A234" s="13" t="s">
        <v>272</v>
      </c>
      <c r="B234" s="14" t="n">
        <v>2000</v>
      </c>
      <c r="C234" s="13" t="s">
        <v>301</v>
      </c>
    </row>
    <row r="235" s="15" customFormat="true" ht="20.1" hidden="false" customHeight="true" outlineLevel="0" collapsed="false">
      <c r="A235" s="13" t="s">
        <v>269</v>
      </c>
      <c r="B235" s="14" t="n">
        <v>2001</v>
      </c>
      <c r="C235" s="13" t="s">
        <v>301</v>
      </c>
    </row>
    <row r="236" s="15" customFormat="true" ht="20.1" hidden="false" customHeight="true" outlineLevel="0" collapsed="false">
      <c r="A236" s="13" t="s">
        <v>256</v>
      </c>
      <c r="B236" s="14" t="n">
        <v>2003</v>
      </c>
      <c r="C236" s="13" t="s">
        <v>301</v>
      </c>
    </row>
    <row r="237" s="15" customFormat="true" ht="20.1" hidden="false" customHeight="true" outlineLevel="0" collapsed="false">
      <c r="A237" s="13" t="s">
        <v>306</v>
      </c>
      <c r="B237" s="14" t="n">
        <v>2002</v>
      </c>
      <c r="C237" s="13" t="s">
        <v>301</v>
      </c>
    </row>
    <row r="238" s="15" customFormat="true" ht="20.1" hidden="false" customHeight="true" outlineLevel="0" collapsed="false">
      <c r="A238" s="13" t="s">
        <v>266</v>
      </c>
      <c r="B238" s="14" t="n">
        <v>2001</v>
      </c>
      <c r="C238" s="13" t="s">
        <v>301</v>
      </c>
    </row>
    <row r="239" s="15" customFormat="true" ht="20.1" hidden="false" customHeight="true" outlineLevel="0" collapsed="false">
      <c r="A239" s="13" t="s">
        <v>277</v>
      </c>
      <c r="B239" s="14" t="n">
        <v>2000</v>
      </c>
      <c r="C239" s="13" t="s">
        <v>301</v>
      </c>
    </row>
    <row r="240" s="15" customFormat="true" ht="20.1" hidden="false" customHeight="true" outlineLevel="0" collapsed="false">
      <c r="A240" s="13" t="s">
        <v>278</v>
      </c>
      <c r="B240" s="14" t="n">
        <v>2000</v>
      </c>
      <c r="C240" s="13" t="s">
        <v>301</v>
      </c>
    </row>
    <row r="241" s="15" customFormat="true" ht="20.1" hidden="false" customHeight="true" outlineLevel="0" collapsed="false">
      <c r="A241" s="13" t="s">
        <v>254</v>
      </c>
      <c r="B241" s="14" t="n">
        <v>2003</v>
      </c>
      <c r="C241" s="13" t="s">
        <v>301</v>
      </c>
    </row>
    <row r="242" s="15" customFormat="true" ht="20.1" hidden="false" customHeight="true" outlineLevel="0" collapsed="false">
      <c r="A242" s="13" t="s">
        <v>276</v>
      </c>
      <c r="B242" s="14" t="n">
        <v>2000</v>
      </c>
      <c r="C242" s="13" t="s">
        <v>301</v>
      </c>
    </row>
    <row r="243" s="15" customFormat="true" ht="20.1" hidden="false" customHeight="true" outlineLevel="0" collapsed="false">
      <c r="A243" s="13" t="s">
        <v>307</v>
      </c>
      <c r="B243" s="14" t="n">
        <v>2004</v>
      </c>
      <c r="C243" s="13" t="s">
        <v>301</v>
      </c>
    </row>
    <row r="244" s="15" customFormat="true" ht="20.1" hidden="false" customHeight="true" outlineLevel="0" collapsed="false">
      <c r="A244" s="13" t="s">
        <v>308</v>
      </c>
      <c r="B244" s="14" t="n">
        <v>2002</v>
      </c>
      <c r="C244" s="13" t="s">
        <v>301</v>
      </c>
    </row>
    <row r="245" s="15" customFormat="true" ht="20.1" hidden="false" customHeight="true" outlineLevel="0" collapsed="false">
      <c r="A245" s="13" t="s">
        <v>279</v>
      </c>
      <c r="B245" s="14" t="n">
        <v>2000</v>
      </c>
      <c r="C245" s="13" t="s">
        <v>301</v>
      </c>
    </row>
    <row r="246" s="15" customFormat="true" ht="20.1" hidden="false" customHeight="true" outlineLevel="0" collapsed="false">
      <c r="A246" s="13" t="s">
        <v>282</v>
      </c>
      <c r="B246" s="14" t="n">
        <v>1998</v>
      </c>
      <c r="C246" s="13" t="s">
        <v>301</v>
      </c>
    </row>
    <row r="247" s="15" customFormat="true" ht="20.1" hidden="false" customHeight="true" outlineLevel="0" collapsed="false">
      <c r="A247" s="13" t="s">
        <v>264</v>
      </c>
      <c r="B247" s="14" t="n">
        <v>2002</v>
      </c>
      <c r="C247" s="13" t="s">
        <v>301</v>
      </c>
    </row>
    <row r="248" s="15" customFormat="true" ht="20.1" hidden="false" customHeight="true" outlineLevel="0" collapsed="false">
      <c r="A248" s="13" t="s">
        <v>255</v>
      </c>
      <c r="B248" s="14" t="n">
        <v>2003</v>
      </c>
      <c r="C248" s="13" t="s">
        <v>301</v>
      </c>
    </row>
    <row r="249" s="15" customFormat="true" ht="20.1" hidden="false" customHeight="true" outlineLevel="0" collapsed="false">
      <c r="A249" s="13" t="s">
        <v>257</v>
      </c>
      <c r="B249" s="14" t="n">
        <v>2003</v>
      </c>
      <c r="C249" s="13" t="s">
        <v>301</v>
      </c>
    </row>
    <row r="250" s="15" customFormat="true" ht="20.1" hidden="false" customHeight="true" outlineLevel="0" collapsed="false">
      <c r="A250" s="13" t="s">
        <v>271</v>
      </c>
      <c r="B250" s="14" t="n">
        <v>2000</v>
      </c>
      <c r="C250" s="13" t="s">
        <v>301</v>
      </c>
    </row>
    <row r="251" s="15" customFormat="true" ht="20.1" hidden="false" customHeight="true" outlineLevel="0" collapsed="false">
      <c r="A251" s="13" t="s">
        <v>280</v>
      </c>
      <c r="B251" s="14" t="n">
        <v>1999</v>
      </c>
      <c r="C251" s="13" t="s">
        <v>301</v>
      </c>
    </row>
    <row r="252" s="15" customFormat="true" ht="20.1" hidden="false" customHeight="true" outlineLevel="0" collapsed="false">
      <c r="A252" s="13" t="s">
        <v>262</v>
      </c>
      <c r="B252" s="14" t="n">
        <v>2002</v>
      </c>
      <c r="C252" s="13" t="s">
        <v>301</v>
      </c>
    </row>
    <row r="253" s="15" customFormat="true" ht="20.1" hidden="false" customHeight="true" outlineLevel="0" collapsed="false">
      <c r="A253" s="13" t="s">
        <v>287</v>
      </c>
      <c r="B253" s="14" t="n">
        <v>1998</v>
      </c>
      <c r="C253" s="13" t="s">
        <v>301</v>
      </c>
    </row>
    <row r="254" s="15" customFormat="true" ht="20.1" hidden="false" customHeight="true" outlineLevel="0" collapsed="false">
      <c r="A254" s="13" t="s">
        <v>288</v>
      </c>
      <c r="B254" s="14" t="n">
        <v>1997</v>
      </c>
      <c r="C254" s="13" t="s">
        <v>301</v>
      </c>
    </row>
    <row r="255" s="15" customFormat="true" ht="20.1" hidden="false" customHeight="true" outlineLevel="0" collapsed="false">
      <c r="A255" s="13" t="s">
        <v>261</v>
      </c>
      <c r="B255" s="14" t="n">
        <v>2002</v>
      </c>
      <c r="C255" s="13" t="s">
        <v>301</v>
      </c>
    </row>
    <row r="256" s="15" customFormat="true" ht="20.1" hidden="false" customHeight="true" outlineLevel="0" collapsed="false">
      <c r="A256" s="13" t="s">
        <v>283</v>
      </c>
      <c r="B256" s="14" t="n">
        <v>1998</v>
      </c>
      <c r="C256" s="13" t="s">
        <v>301</v>
      </c>
    </row>
    <row r="257" s="15" customFormat="true" ht="20.1" hidden="false" customHeight="true" outlineLevel="0" collapsed="false">
      <c r="A257" s="13" t="s">
        <v>268</v>
      </c>
      <c r="B257" s="14" t="n">
        <v>2001</v>
      </c>
      <c r="C257" s="13" t="s">
        <v>301</v>
      </c>
    </row>
    <row r="258" s="15" customFormat="true" ht="20.1" hidden="false" customHeight="true" outlineLevel="0" collapsed="false">
      <c r="A258" s="13" t="s">
        <v>284</v>
      </c>
      <c r="B258" s="14" t="n">
        <v>1998</v>
      </c>
      <c r="C258" s="13" t="s">
        <v>301</v>
      </c>
    </row>
    <row r="259" customFormat="false" ht="20.1" hidden="false" customHeight="true" outlineLevel="0" collapsed="false">
      <c r="A259" s="13" t="s">
        <v>309</v>
      </c>
      <c r="B259" s="14" t="n">
        <v>2000</v>
      </c>
      <c r="C259" s="20" t="s">
        <v>301</v>
      </c>
    </row>
    <row r="260" customFormat="false" ht="20.1" hidden="false" customHeight="true" outlineLevel="0" collapsed="false">
      <c r="A260" s="13" t="s">
        <v>310</v>
      </c>
      <c r="B260" s="14" t="n">
        <v>2003</v>
      </c>
      <c r="C260" s="2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62" activeCellId="0" sqref="F62"/>
    </sheetView>
  </sheetViews>
  <sheetFormatPr defaultColWidth="9.28125" defaultRowHeight="12.75" zeroHeight="false" outlineLevelRow="0" outlineLevelCol="0"/>
  <cols>
    <col collapsed="false" customWidth="false" hidden="false" outlineLevel="0" max="1" min="1" style="2" width="9.28"/>
    <col collapsed="false" customWidth="true" hidden="false" outlineLevel="0" max="2" min="2" style="1" width="27.7"/>
    <col collapsed="false" customWidth="true" hidden="false" outlineLevel="0" max="3" min="3" style="2" width="14.85"/>
    <col collapsed="false" customWidth="true" hidden="false" outlineLevel="0" max="4" min="4" style="1" width="18.56"/>
    <col collapsed="false" customWidth="false" hidden="false" outlineLevel="0" max="257" min="5" style="1" width="9.28"/>
  </cols>
  <sheetData>
    <row r="1" customFormat="false" ht="26.25" hidden="false" customHeight="true" outlineLevel="0" collapsed="false">
      <c r="A1" s="21" t="s">
        <v>311</v>
      </c>
      <c r="B1" s="3" t="s">
        <v>0</v>
      </c>
      <c r="C1" s="4" t="s">
        <v>1</v>
      </c>
      <c r="D1" s="3" t="s">
        <v>312</v>
      </c>
    </row>
    <row r="2" customFormat="false" ht="20.1" hidden="false" customHeight="true" outlineLevel="0" collapsed="false">
      <c r="A2" s="22" t="n">
        <v>0.698611111111111</v>
      </c>
      <c r="B2" s="1" t="s">
        <v>313</v>
      </c>
      <c r="C2" s="2" t="n">
        <v>1988</v>
      </c>
    </row>
    <row r="3" customFormat="false" ht="20.1" hidden="false" customHeight="true" outlineLevel="0" collapsed="false">
      <c r="A3" s="22" t="n">
        <v>0.727083333333333</v>
      </c>
      <c r="B3" s="6" t="s">
        <v>314</v>
      </c>
      <c r="C3" s="7" t="n">
        <v>1970</v>
      </c>
    </row>
    <row r="4" customFormat="false" ht="20.1" hidden="false" customHeight="true" outlineLevel="0" collapsed="false">
      <c r="A4" s="22" t="n">
        <v>0.753472222222222</v>
      </c>
      <c r="B4" s="6" t="s">
        <v>315</v>
      </c>
      <c r="C4" s="7" t="n">
        <v>1994</v>
      </c>
    </row>
    <row r="5" customFormat="false" ht="20.1" hidden="false" customHeight="true" outlineLevel="0" collapsed="false">
      <c r="A5" s="22" t="n">
        <v>0.798611111111111</v>
      </c>
      <c r="B5" s="6" t="s">
        <v>316</v>
      </c>
      <c r="C5" s="7" t="n">
        <v>1973</v>
      </c>
    </row>
    <row r="6" customFormat="false" ht="20.1" hidden="false" customHeight="true" outlineLevel="0" collapsed="false">
      <c r="A6" s="22" t="n">
        <v>0.834027777777778</v>
      </c>
      <c r="B6" s="6" t="s">
        <v>317</v>
      </c>
      <c r="C6" s="7" t="n">
        <v>1993</v>
      </c>
    </row>
    <row r="7" customFormat="false" ht="20.1" hidden="false" customHeight="true" outlineLevel="0" collapsed="false">
      <c r="A7" s="22" t="n">
        <v>0.840972222222222</v>
      </c>
      <c r="B7" s="6" t="s">
        <v>318</v>
      </c>
      <c r="C7" s="7" t="n">
        <v>1996</v>
      </c>
      <c r="D7" s="6" t="s">
        <v>172</v>
      </c>
    </row>
    <row r="8" customFormat="false" ht="20.1" hidden="false" customHeight="true" outlineLevel="0" collapsed="false">
      <c r="A8" s="22" t="n">
        <v>0.866666666666667</v>
      </c>
      <c r="B8" s="8" t="s">
        <v>319</v>
      </c>
      <c r="C8" s="9" t="n">
        <v>1974</v>
      </c>
    </row>
    <row r="9" customFormat="false" ht="20.1" hidden="false" customHeight="true" outlineLevel="0" collapsed="false">
      <c r="A9" s="22" t="n">
        <v>0.874305555555556</v>
      </c>
      <c r="B9" s="6" t="s">
        <v>320</v>
      </c>
      <c r="C9" s="7" t="n">
        <v>1991</v>
      </c>
    </row>
    <row r="10" customFormat="false" ht="20.1" hidden="false" customHeight="true" outlineLevel="0" collapsed="false">
      <c r="A10" s="22" t="n">
        <v>0.875694444444444</v>
      </c>
      <c r="B10" s="6" t="s">
        <v>321</v>
      </c>
      <c r="C10" s="7" t="n">
        <v>1996</v>
      </c>
      <c r="D10" s="6" t="s">
        <v>301</v>
      </c>
    </row>
    <row r="11" customFormat="false" ht="20.1" hidden="false" customHeight="true" outlineLevel="0" collapsed="false">
      <c r="A11" s="22" t="n">
        <v>0.876388888888889</v>
      </c>
      <c r="B11" s="1" t="s">
        <v>322</v>
      </c>
      <c r="C11" s="2" t="n">
        <v>1972</v>
      </c>
    </row>
    <row r="12" customFormat="false" ht="20.1" hidden="false" customHeight="true" outlineLevel="0" collapsed="false">
      <c r="A12" s="22" t="n">
        <v>0.945138888888889</v>
      </c>
      <c r="B12" s="6" t="s">
        <v>323</v>
      </c>
      <c r="C12" s="7" t="n">
        <v>1963</v>
      </c>
    </row>
    <row r="13" customFormat="false" ht="20.1" hidden="false" customHeight="true" outlineLevel="0" collapsed="false">
      <c r="A13" s="22" t="n">
        <v>0.949305555555556</v>
      </c>
      <c r="B13" s="6" t="s">
        <v>324</v>
      </c>
      <c r="C13" s="7" t="n">
        <v>1975</v>
      </c>
    </row>
    <row r="14" customFormat="false" ht="20.1" hidden="false" customHeight="true" outlineLevel="0" collapsed="false">
      <c r="A14" s="22" t="n">
        <v>0.978472222222222</v>
      </c>
      <c r="B14" s="6" t="s">
        <v>325</v>
      </c>
      <c r="C14" s="7" t="n">
        <v>1998</v>
      </c>
      <c r="D14" s="6" t="s">
        <v>66</v>
      </c>
    </row>
    <row r="15" customFormat="false" ht="20.1" hidden="false" customHeight="true" outlineLevel="0" collapsed="false">
      <c r="A15" s="22" t="n">
        <v>0.979166666666667</v>
      </c>
      <c r="B15" s="6" t="s">
        <v>326</v>
      </c>
      <c r="C15" s="7" t="n">
        <v>1980</v>
      </c>
    </row>
    <row r="16" customFormat="false" ht="20.1" hidden="false" customHeight="true" outlineLevel="0" collapsed="false">
      <c r="A16" s="22" t="n">
        <v>0.988194444444444</v>
      </c>
      <c r="B16" s="6" t="s">
        <v>327</v>
      </c>
      <c r="C16" s="7" t="n">
        <v>1995</v>
      </c>
      <c r="D16" s="6" t="s">
        <v>130</v>
      </c>
    </row>
    <row r="17" customFormat="false" ht="20.1" hidden="false" customHeight="true" outlineLevel="0" collapsed="false">
      <c r="A17" s="22" t="n">
        <v>0.990277777777778</v>
      </c>
      <c r="B17" s="6" t="s">
        <v>328</v>
      </c>
      <c r="C17" s="7" t="n">
        <v>1979</v>
      </c>
    </row>
    <row r="18" customFormat="false" ht="20.1" hidden="false" customHeight="true" outlineLevel="0" collapsed="false">
      <c r="A18" s="22" t="n">
        <v>0.991666666666667</v>
      </c>
      <c r="B18" s="6" t="s">
        <v>329</v>
      </c>
      <c r="C18" s="7" t="n">
        <v>1968</v>
      </c>
    </row>
    <row r="19" customFormat="false" ht="20.1" hidden="false" customHeight="true" outlineLevel="0" collapsed="false">
      <c r="A19" s="23" t="s">
        <v>330</v>
      </c>
      <c r="B19" s="6" t="s">
        <v>331</v>
      </c>
      <c r="C19" s="7" t="n">
        <v>1982</v>
      </c>
    </row>
    <row r="20" customFormat="false" ht="20.1" hidden="false" customHeight="true" outlineLevel="0" collapsed="false">
      <c r="A20" s="23" t="s">
        <v>332</v>
      </c>
      <c r="B20" s="6" t="s">
        <v>333</v>
      </c>
      <c r="C20" s="7" t="n">
        <v>2000</v>
      </c>
      <c r="D20" s="6" t="s">
        <v>204</v>
      </c>
    </row>
    <row r="21" customFormat="false" ht="20.1" hidden="false" customHeight="true" outlineLevel="0" collapsed="false">
      <c r="A21" s="23" t="s">
        <v>334</v>
      </c>
      <c r="B21" s="6" t="s">
        <v>335</v>
      </c>
      <c r="C21" s="7" t="n">
        <v>2000</v>
      </c>
      <c r="D21" s="6" t="s">
        <v>336</v>
      </c>
    </row>
    <row r="22" customFormat="false" ht="20.1" hidden="false" customHeight="true" outlineLevel="0" collapsed="false">
      <c r="A22" s="23" t="s">
        <v>337</v>
      </c>
      <c r="B22" s="6" t="s">
        <v>338</v>
      </c>
      <c r="C22" s="7" t="n">
        <v>1954</v>
      </c>
    </row>
    <row r="23" customFormat="false" ht="20.1" hidden="false" customHeight="true" outlineLevel="0" collapsed="false">
      <c r="A23" s="23" t="s">
        <v>339</v>
      </c>
      <c r="B23" s="8" t="s">
        <v>340</v>
      </c>
      <c r="C23" s="9" t="n">
        <v>1998</v>
      </c>
      <c r="D23" s="8" t="s">
        <v>172</v>
      </c>
    </row>
    <row r="24" customFormat="false" ht="20.1" hidden="false" customHeight="true" outlineLevel="0" collapsed="false">
      <c r="A24" s="23" t="s">
        <v>341</v>
      </c>
      <c r="B24" s="8" t="s">
        <v>342</v>
      </c>
      <c r="C24" s="9" t="n">
        <v>1975</v>
      </c>
    </row>
    <row r="25" customFormat="false" ht="20.1" hidden="false" customHeight="true" outlineLevel="0" collapsed="false">
      <c r="A25" s="23" t="s">
        <v>343</v>
      </c>
      <c r="B25" s="6" t="s">
        <v>344</v>
      </c>
      <c r="C25" s="7" t="n">
        <v>1996</v>
      </c>
      <c r="D25" s="6" t="s">
        <v>130</v>
      </c>
    </row>
    <row r="26" customFormat="false" ht="20.1" hidden="false" customHeight="true" outlineLevel="0" collapsed="false">
      <c r="A26" s="23" t="s">
        <v>345</v>
      </c>
      <c r="B26" s="6" t="s">
        <v>346</v>
      </c>
      <c r="C26" s="7" t="n">
        <v>1970</v>
      </c>
    </row>
    <row r="27" customFormat="false" ht="20.1" hidden="false" customHeight="true" outlineLevel="0" collapsed="false">
      <c r="A27" s="23" t="s">
        <v>347</v>
      </c>
      <c r="B27" s="6" t="s">
        <v>348</v>
      </c>
      <c r="C27" s="7" t="n">
        <v>2001</v>
      </c>
      <c r="D27" s="6" t="s">
        <v>95</v>
      </c>
    </row>
    <row r="28" customFormat="false" ht="20.1" hidden="false" customHeight="true" outlineLevel="0" collapsed="false">
      <c r="A28" s="23" t="s">
        <v>349</v>
      </c>
      <c r="B28" s="1" t="s">
        <v>350</v>
      </c>
      <c r="C28" s="2" t="n">
        <v>1997</v>
      </c>
      <c r="D28" s="1" t="s">
        <v>238</v>
      </c>
    </row>
    <row r="29" customFormat="false" ht="20.1" hidden="false" customHeight="true" outlineLevel="0" collapsed="false">
      <c r="A29" s="23" t="s">
        <v>351</v>
      </c>
      <c r="B29" s="6" t="s">
        <v>352</v>
      </c>
      <c r="C29" s="7" t="n">
        <v>1966</v>
      </c>
    </row>
    <row r="30" customFormat="false" ht="20.1" hidden="false" customHeight="true" outlineLevel="0" collapsed="false">
      <c r="A30" s="23" t="s">
        <v>353</v>
      </c>
      <c r="B30" s="6" t="s">
        <v>354</v>
      </c>
      <c r="C30" s="7" t="n">
        <v>2000</v>
      </c>
      <c r="D30" s="6" t="s">
        <v>172</v>
      </c>
    </row>
    <row r="31" customFormat="false" ht="20.1" hidden="false" customHeight="true" outlineLevel="0" collapsed="false">
      <c r="A31" s="23" t="s">
        <v>355</v>
      </c>
      <c r="B31" s="6" t="s">
        <v>356</v>
      </c>
      <c r="C31" s="7" t="n">
        <v>1971</v>
      </c>
    </row>
    <row r="32" customFormat="false" ht="20.1" hidden="false" customHeight="true" outlineLevel="0" collapsed="false">
      <c r="A32" s="23" t="s">
        <v>357</v>
      </c>
      <c r="B32" s="6" t="s">
        <v>358</v>
      </c>
      <c r="C32" s="7" t="n">
        <v>1976</v>
      </c>
    </row>
    <row r="33" customFormat="false" ht="20.1" hidden="false" customHeight="true" outlineLevel="0" collapsed="false">
      <c r="A33" s="23" t="s">
        <v>359</v>
      </c>
      <c r="B33" s="6" t="s">
        <v>360</v>
      </c>
      <c r="C33" s="7" t="n">
        <v>1989</v>
      </c>
    </row>
    <row r="34" customFormat="false" ht="20.1" hidden="false" customHeight="true" outlineLevel="0" collapsed="false">
      <c r="A34" s="23" t="s">
        <v>361</v>
      </c>
      <c r="B34" s="6" t="s">
        <v>362</v>
      </c>
      <c r="C34" s="7" t="n">
        <v>1968</v>
      </c>
    </row>
    <row r="35" customFormat="false" ht="20.1" hidden="false" customHeight="true" outlineLevel="0" collapsed="false">
      <c r="A35" s="23" t="s">
        <v>363</v>
      </c>
      <c r="B35" s="6" t="s">
        <v>364</v>
      </c>
      <c r="C35" s="7" t="n">
        <v>1983</v>
      </c>
    </row>
    <row r="36" customFormat="false" ht="20.1" hidden="false" customHeight="true" outlineLevel="0" collapsed="false">
      <c r="A36" s="23" t="s">
        <v>365</v>
      </c>
      <c r="B36" s="6" t="s">
        <v>366</v>
      </c>
      <c r="C36" s="7" t="n">
        <v>1998</v>
      </c>
      <c r="D36" s="6" t="s">
        <v>130</v>
      </c>
    </row>
    <row r="37" customFormat="false" ht="20.1" hidden="false" customHeight="true" outlineLevel="0" collapsed="false">
      <c r="A37" s="23" t="s">
        <v>367</v>
      </c>
      <c r="B37" s="6" t="s">
        <v>368</v>
      </c>
      <c r="C37" s="7" t="n">
        <v>1965</v>
      </c>
    </row>
    <row r="38" customFormat="false" ht="20.1" hidden="false" customHeight="true" outlineLevel="0" collapsed="false">
      <c r="A38" s="23" t="s">
        <v>369</v>
      </c>
      <c r="B38" s="6" t="s">
        <v>370</v>
      </c>
      <c r="C38" s="7" t="n">
        <v>1972</v>
      </c>
    </row>
    <row r="39" customFormat="false" ht="20.1" hidden="false" customHeight="true" outlineLevel="0" collapsed="false">
      <c r="A39" s="23" t="s">
        <v>371</v>
      </c>
      <c r="B39" s="6" t="s">
        <v>372</v>
      </c>
      <c r="C39" s="7" t="n">
        <v>2001</v>
      </c>
      <c r="D39" s="1" t="s">
        <v>301</v>
      </c>
    </row>
    <row r="40" customFormat="false" ht="20.1" hidden="false" customHeight="true" outlineLevel="0" collapsed="false">
      <c r="A40" s="23" t="s">
        <v>373</v>
      </c>
      <c r="B40" s="6" t="s">
        <v>374</v>
      </c>
      <c r="C40" s="7" t="n">
        <v>1963</v>
      </c>
    </row>
    <row r="41" customFormat="false" ht="20.1" hidden="false" customHeight="true" outlineLevel="0" collapsed="false">
      <c r="A41" s="23" t="s">
        <v>375</v>
      </c>
      <c r="B41" s="1" t="s">
        <v>94</v>
      </c>
      <c r="C41" s="2" t="n">
        <v>2001</v>
      </c>
      <c r="D41" s="1" t="s">
        <v>95</v>
      </c>
    </row>
    <row r="42" customFormat="false" ht="20.1" hidden="false" customHeight="true" outlineLevel="0" collapsed="false">
      <c r="A42" s="23" t="s">
        <v>376</v>
      </c>
      <c r="B42" s="1" t="s">
        <v>377</v>
      </c>
      <c r="C42" s="2" t="n">
        <v>2001</v>
      </c>
      <c r="D42" s="1" t="s">
        <v>301</v>
      </c>
    </row>
    <row r="43" customFormat="false" ht="20.1" hidden="false" customHeight="true" outlineLevel="0" collapsed="false">
      <c r="A43" s="23" t="s">
        <v>378</v>
      </c>
      <c r="B43" s="6" t="s">
        <v>379</v>
      </c>
      <c r="C43" s="7" t="n">
        <v>1998</v>
      </c>
      <c r="D43" s="6" t="s">
        <v>211</v>
      </c>
    </row>
    <row r="44" customFormat="false" ht="20.1" hidden="false" customHeight="true" outlineLevel="0" collapsed="false">
      <c r="A44" s="23" t="s">
        <v>380</v>
      </c>
      <c r="B44" s="6" t="s">
        <v>381</v>
      </c>
      <c r="C44" s="7" t="n">
        <v>1970</v>
      </c>
    </row>
    <row r="45" customFormat="false" ht="20.1" hidden="false" customHeight="true" outlineLevel="0" collapsed="false">
      <c r="A45" s="23" t="s">
        <v>382</v>
      </c>
      <c r="B45" s="6" t="s">
        <v>383</v>
      </c>
      <c r="C45" s="7" t="n">
        <v>1996</v>
      </c>
      <c r="D45" s="1" t="s">
        <v>172</v>
      </c>
    </row>
    <row r="46" customFormat="false" ht="20.1" hidden="false" customHeight="true" outlineLevel="0" collapsed="false">
      <c r="A46" s="23" t="s">
        <v>384</v>
      </c>
      <c r="B46" s="6" t="s">
        <v>385</v>
      </c>
      <c r="C46" s="2" t="n">
        <v>1964</v>
      </c>
    </row>
    <row r="47" customFormat="false" ht="20.1" hidden="false" customHeight="true" outlineLevel="0" collapsed="false">
      <c r="A47" s="23" t="s">
        <v>386</v>
      </c>
      <c r="B47" s="1" t="s">
        <v>387</v>
      </c>
      <c r="C47" s="2" t="n">
        <v>1974</v>
      </c>
    </row>
    <row r="48" customFormat="false" ht="20.1" hidden="false" customHeight="true" outlineLevel="0" collapsed="false">
      <c r="A48" s="23" t="s">
        <v>386</v>
      </c>
      <c r="B48" s="6" t="s">
        <v>388</v>
      </c>
      <c r="C48" s="7" t="n">
        <v>1995</v>
      </c>
      <c r="D48" s="1" t="s">
        <v>301</v>
      </c>
    </row>
    <row r="49" customFormat="false" ht="20.1" hidden="false" customHeight="true" outlineLevel="0" collapsed="false">
      <c r="A49" s="23" t="s">
        <v>389</v>
      </c>
      <c r="B49" s="6" t="s">
        <v>390</v>
      </c>
      <c r="C49" s="7" t="n">
        <v>1998</v>
      </c>
      <c r="D49" s="1" t="s">
        <v>301</v>
      </c>
    </row>
    <row r="50" customFormat="false" ht="20.1" hidden="false" customHeight="true" outlineLevel="0" collapsed="false">
      <c r="A50" s="23" t="s">
        <v>391</v>
      </c>
      <c r="B50" s="6" t="s">
        <v>392</v>
      </c>
      <c r="C50" s="7" t="n">
        <v>1959</v>
      </c>
    </row>
    <row r="51" customFormat="false" ht="20.1" hidden="false" customHeight="true" outlineLevel="0" collapsed="false">
      <c r="A51" s="23" t="s">
        <v>393</v>
      </c>
      <c r="B51" s="6" t="s">
        <v>394</v>
      </c>
      <c r="C51" s="7" t="n">
        <v>1962</v>
      </c>
    </row>
    <row r="52" customFormat="false" ht="20.1" hidden="false" customHeight="true" outlineLevel="0" collapsed="false">
      <c r="A52" s="23" t="s">
        <v>395</v>
      </c>
      <c r="B52" s="6" t="s">
        <v>396</v>
      </c>
      <c r="C52" s="7" t="n">
        <v>2000</v>
      </c>
      <c r="D52" s="1" t="s">
        <v>301</v>
      </c>
    </row>
    <row r="53" customFormat="false" ht="20.1" hidden="false" customHeight="true" outlineLevel="0" collapsed="false">
      <c r="A53" s="23" t="s">
        <v>397</v>
      </c>
      <c r="B53" s="1" t="s">
        <v>398</v>
      </c>
      <c r="C53" s="2" t="n">
        <v>1996</v>
      </c>
      <c r="D53" s="1" t="s">
        <v>95</v>
      </c>
    </row>
    <row r="54" customFormat="false" ht="20.1" hidden="false" customHeight="true" outlineLevel="0" collapsed="false">
      <c r="A54" s="23" t="s">
        <v>399</v>
      </c>
      <c r="B54" s="1" t="s">
        <v>400</v>
      </c>
      <c r="C54" s="2" t="n">
        <v>1996</v>
      </c>
      <c r="D54" s="1" t="s">
        <v>95</v>
      </c>
    </row>
    <row r="55" customFormat="false" ht="20.1" hidden="false" customHeight="true" outlineLevel="0" collapsed="false">
      <c r="A55" s="23" t="s">
        <v>401</v>
      </c>
      <c r="B55" s="6" t="s">
        <v>402</v>
      </c>
      <c r="C55" s="7" t="n">
        <v>1949</v>
      </c>
    </row>
    <row r="56" customFormat="false" ht="20.1" hidden="false" customHeight="true" outlineLevel="0" collapsed="false">
      <c r="A56" s="23" t="s">
        <v>403</v>
      </c>
      <c r="B56" s="24" t="s">
        <v>404</v>
      </c>
      <c r="C56" s="2" t="n">
        <v>1943</v>
      </c>
    </row>
    <row r="57" customFormat="false" ht="20.1" hidden="false" customHeight="true" outlineLevel="0" collapsed="false">
      <c r="A57" s="23" t="s">
        <v>405</v>
      </c>
      <c r="B57" s="6" t="s">
        <v>279</v>
      </c>
      <c r="C57" s="7" t="n">
        <v>2000</v>
      </c>
      <c r="D57" s="6" t="s">
        <v>301</v>
      </c>
    </row>
    <row r="58" customFormat="false" ht="20.1" hidden="false" customHeight="true" outlineLevel="0" collapsed="false">
      <c r="A58" s="23" t="s">
        <v>406</v>
      </c>
      <c r="B58" s="6" t="s">
        <v>407</v>
      </c>
      <c r="C58" s="7" t="n">
        <v>1998</v>
      </c>
      <c r="D58" s="6" t="s">
        <v>95</v>
      </c>
    </row>
    <row r="59" customFormat="false" ht="20.1" hidden="false" customHeight="true" outlineLevel="0" collapsed="false">
      <c r="A59" s="23" t="s">
        <v>406</v>
      </c>
      <c r="B59" s="6" t="s">
        <v>408</v>
      </c>
      <c r="C59" s="7" t="n">
        <v>1998</v>
      </c>
      <c r="D59" s="6" t="s">
        <v>95</v>
      </c>
    </row>
    <row r="60" customFormat="false" ht="20.1" hidden="false" customHeight="true" outlineLevel="0" collapsed="false">
      <c r="A60" s="23" t="s">
        <v>409</v>
      </c>
      <c r="B60" s="6" t="s">
        <v>410</v>
      </c>
      <c r="C60" s="7" t="n">
        <v>2001</v>
      </c>
      <c r="D60" s="1" t="s">
        <v>301</v>
      </c>
    </row>
    <row r="61" customFormat="false" ht="20.1" hidden="false" customHeight="true" outlineLevel="0" collapsed="false">
      <c r="A61" s="23" t="s">
        <v>411</v>
      </c>
      <c r="B61" s="6" t="s">
        <v>128</v>
      </c>
      <c r="C61" s="7" t="n">
        <v>2000</v>
      </c>
      <c r="D61" s="6" t="s">
        <v>95</v>
      </c>
    </row>
    <row r="62" customFormat="false" ht="20.1" hidden="false" customHeight="true" outlineLevel="0" collapsed="false">
      <c r="A62" s="23" t="s">
        <v>412</v>
      </c>
      <c r="B62" s="6" t="s">
        <v>413</v>
      </c>
      <c r="C62" s="7" t="n">
        <v>2000</v>
      </c>
      <c r="D62" s="6" t="s">
        <v>95</v>
      </c>
    </row>
    <row r="63" customFormat="false" ht="19.5" hidden="false" customHeight="true" outlineLevel="0" collapsed="false">
      <c r="A63" s="23" t="s">
        <v>414</v>
      </c>
      <c r="B63" s="6" t="s">
        <v>415</v>
      </c>
      <c r="C63" s="7" t="n">
        <v>1974</v>
      </c>
    </row>
    <row r="64" customFormat="false" ht="19.5" hidden="false" customHeight="true" outlineLevel="0" collapsed="false">
      <c r="A64" s="23" t="s">
        <v>416</v>
      </c>
      <c r="B64" s="6" t="s">
        <v>417</v>
      </c>
      <c r="C64" s="7" t="n">
        <v>2004</v>
      </c>
      <c r="D64" s="6" t="s">
        <v>95</v>
      </c>
    </row>
    <row r="65" customFormat="false" ht="19.5" hidden="false" customHeight="true" outlineLevel="0" collapsed="false">
      <c r="A65" s="23" t="s">
        <v>416</v>
      </c>
      <c r="B65" s="6" t="s">
        <v>418</v>
      </c>
      <c r="C65" s="7" t="n">
        <v>1978</v>
      </c>
    </row>
    <row r="66" customFormat="false" ht="19.5" hidden="false" customHeight="true" outlineLevel="0" collapsed="false">
      <c r="A66" s="23"/>
    </row>
    <row r="67" customFormat="false" ht="19.5" hidden="false" customHeight="true" outlineLevel="0" collapsed="false">
      <c r="B67" s="6"/>
      <c r="C67" s="7"/>
      <c r="D67" s="6"/>
    </row>
    <row r="68" customFormat="false" ht="19.5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25" t="s">
        <v>419</v>
      </c>
      <c r="C1" s="0" t="s">
        <v>420</v>
      </c>
      <c r="D1" s="0" t="s">
        <v>421</v>
      </c>
      <c r="E1" s="0" t="s">
        <v>422</v>
      </c>
      <c r="F1" s="0" t="s">
        <v>423</v>
      </c>
    </row>
    <row r="2" customFormat="false" ht="12.75" hidden="false" customHeight="false" outlineLevel="0" collapsed="false">
      <c r="A2" s="0" t="s">
        <v>424</v>
      </c>
      <c r="B2" s="0" t="n">
        <v>22</v>
      </c>
      <c r="C2" s="0" t="n">
        <v>18</v>
      </c>
      <c r="E2" s="0" t="n">
        <f aca="false">SUM(C2:D2)</f>
        <v>18</v>
      </c>
      <c r="F2" s="26" t="n">
        <f aca="false">E2/B2*100</f>
        <v>81.8181818181818</v>
      </c>
    </row>
    <row r="3" customFormat="false" ht="12.75" hidden="false" customHeight="false" outlineLevel="0" collapsed="false">
      <c r="A3" s="0" t="s">
        <v>301</v>
      </c>
      <c r="B3" s="0" t="n">
        <v>89</v>
      </c>
      <c r="C3" s="0" t="n">
        <v>39</v>
      </c>
      <c r="D3" s="0" t="n">
        <v>8</v>
      </c>
      <c r="E3" s="0" t="n">
        <f aca="false">SUM(C3:D3)</f>
        <v>47</v>
      </c>
      <c r="F3" s="26" t="n">
        <f aca="false">E3/B3*100</f>
        <v>52.8089887640449</v>
      </c>
    </row>
    <row r="4" customFormat="false" ht="12.75" hidden="false" customHeight="false" outlineLevel="0" collapsed="false">
      <c r="A4" s="0" t="s">
        <v>425</v>
      </c>
      <c r="B4" s="0" t="n">
        <v>40</v>
      </c>
      <c r="C4" s="0" t="n">
        <v>1</v>
      </c>
      <c r="E4" s="0" t="n">
        <f aca="false">SUM(C4:D4)</f>
        <v>1</v>
      </c>
      <c r="F4" s="26" t="n">
        <f aca="false">E4/B4*100</f>
        <v>2.5</v>
      </c>
    </row>
    <row r="5" customFormat="false" ht="12.75" hidden="false" customHeight="false" outlineLevel="0" collapsed="false">
      <c r="A5" s="0" t="s">
        <v>296</v>
      </c>
      <c r="B5" s="0" t="n">
        <v>47</v>
      </c>
      <c r="C5" s="0" t="n">
        <v>2</v>
      </c>
      <c r="E5" s="0" t="n">
        <f aca="false">SUM(C5:D5)</f>
        <v>2</v>
      </c>
      <c r="F5" s="26" t="n">
        <f aca="false">E5/B5*100</f>
        <v>4.25531914893617</v>
      </c>
    </row>
    <row r="6" customFormat="false" ht="12.75" hidden="false" customHeight="false" outlineLevel="0" collapsed="false">
      <c r="F6" s="26"/>
    </row>
    <row r="7" customFormat="false" ht="12.75" hidden="false" customHeight="false" outlineLevel="0" collapsed="false">
      <c r="A7" s="25" t="s">
        <v>426</v>
      </c>
      <c r="F7" s="26"/>
    </row>
    <row r="8" customFormat="false" ht="12.75" hidden="false" customHeight="false" outlineLevel="0" collapsed="false">
      <c r="A8" s="0" t="s">
        <v>211</v>
      </c>
      <c r="B8" s="0" t="n">
        <v>208</v>
      </c>
      <c r="C8" s="0" t="n">
        <v>22</v>
      </c>
      <c r="D8" s="0" t="n">
        <v>1</v>
      </c>
      <c r="E8" s="0" t="n">
        <f aca="false">SUM(C8:D8)</f>
        <v>23</v>
      </c>
      <c r="F8" s="26" t="n">
        <f aca="false">E8/B8*100</f>
        <v>11.0576923076923</v>
      </c>
    </row>
    <row r="9" customFormat="false" ht="12.75" hidden="false" customHeight="false" outlineLevel="0" collapsed="false">
      <c r="A9" s="0" t="s">
        <v>95</v>
      </c>
      <c r="B9" s="0" t="n">
        <v>404</v>
      </c>
      <c r="C9" s="0" t="n">
        <v>34</v>
      </c>
      <c r="D9" s="0" t="n">
        <v>9</v>
      </c>
      <c r="E9" s="0" t="n">
        <f aca="false">SUM(C9:D9)</f>
        <v>43</v>
      </c>
      <c r="F9" s="26" t="n">
        <f aca="false">E9/B9*100</f>
        <v>10.6435643564356</v>
      </c>
    </row>
    <row r="10" customFormat="false" ht="12.75" hidden="false" customHeight="false" outlineLevel="0" collapsed="false">
      <c r="A10" s="0" t="s">
        <v>172</v>
      </c>
      <c r="B10" s="0" t="n">
        <v>497</v>
      </c>
      <c r="C10" s="0" t="n">
        <v>34</v>
      </c>
      <c r="D10" s="0" t="n">
        <v>4</v>
      </c>
      <c r="E10" s="0" t="n">
        <f aca="false">SUM(C10:D10)</f>
        <v>38</v>
      </c>
      <c r="F10" s="26" t="n">
        <f aca="false">E10/B10*100</f>
        <v>7.64587525150906</v>
      </c>
    </row>
    <row r="11" customFormat="false" ht="12.75" hidden="false" customHeight="false" outlineLevel="0" collapsed="false">
      <c r="A11" s="0" t="s">
        <v>66</v>
      </c>
      <c r="B11" s="0" t="n">
        <v>465</v>
      </c>
      <c r="C11" s="0" t="n">
        <v>28</v>
      </c>
      <c r="D11" s="0" t="n">
        <v>1</v>
      </c>
      <c r="E11" s="0" t="n">
        <f aca="false">SUM(C11:D11)</f>
        <v>29</v>
      </c>
      <c r="F11" s="26" t="n">
        <f aca="false">E11/B11*100</f>
        <v>6.23655913978495</v>
      </c>
    </row>
    <row r="12" customFormat="false" ht="12.75" hidden="false" customHeight="false" outlineLevel="0" collapsed="false">
      <c r="A12" s="0" t="s">
        <v>238</v>
      </c>
      <c r="B12" s="0" t="n">
        <v>407</v>
      </c>
      <c r="C12" s="0" t="n">
        <v>24</v>
      </c>
      <c r="D12" s="0" t="n">
        <v>1</v>
      </c>
      <c r="E12" s="0" t="n">
        <f aca="false">SUM(C12:D12)</f>
        <v>25</v>
      </c>
      <c r="F12" s="26" t="n">
        <f aca="false">E12/B12*100</f>
        <v>6.14250614250614</v>
      </c>
    </row>
    <row r="13" customFormat="false" ht="12.75" hidden="false" customHeight="false" outlineLevel="0" collapsed="false">
      <c r="A13" s="0" t="s">
        <v>204</v>
      </c>
      <c r="B13" s="0" t="n">
        <v>194</v>
      </c>
      <c r="C13" s="0" t="n">
        <v>6</v>
      </c>
      <c r="D13" s="0" t="n">
        <v>2</v>
      </c>
      <c r="E13" s="0" t="n">
        <f aca="false">SUM(C13:D13)</f>
        <v>8</v>
      </c>
      <c r="F13" s="26" t="n">
        <f aca="false">E13/B13*100</f>
        <v>4.12371134020619</v>
      </c>
    </row>
    <row r="14" customFormat="false" ht="12.75" hidden="false" customHeight="false" outlineLevel="0" collapsed="false">
      <c r="A14" s="0" t="s">
        <v>130</v>
      </c>
      <c r="B14" s="0" t="n">
        <v>376</v>
      </c>
      <c r="C14" s="0" t="n">
        <v>12</v>
      </c>
      <c r="D14" s="0" t="n">
        <v>3</v>
      </c>
      <c r="E14" s="0" t="n">
        <f aca="false">SUM(C14:D14)</f>
        <v>15</v>
      </c>
      <c r="F14" s="26" t="n">
        <f aca="false">E14/B14*100</f>
        <v>3.98936170212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08:55:01Z</dcterms:created>
  <dc:creator>Notandi</dc:creator>
  <dc:description/>
  <dc:language>en-US</dc:language>
  <cp:lastModifiedBy>Notandi</cp:lastModifiedBy>
  <dcterms:modified xsi:type="dcterms:W3CDTF">2011-05-08T08:55:50Z</dcterms:modified>
  <cp:revision>0</cp:revision>
  <dc:subject/>
  <dc:title/>
</cp:coreProperties>
</file>